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Лесная, д. 10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W57">
            <v>5845.65</v>
          </cell>
        </row>
        <row r="58">
          <cell r="AW58">
            <v>0</v>
          </cell>
        </row>
        <row r="59">
          <cell r="AW59">
            <v>41234</v>
          </cell>
        </row>
        <row r="60">
          <cell r="AW60">
            <v>26519.42</v>
          </cell>
        </row>
        <row r="61">
          <cell r="AW61">
            <v>12628.01</v>
          </cell>
        </row>
        <row r="62">
          <cell r="AW62">
            <v>6383.52</v>
          </cell>
        </row>
        <row r="63">
          <cell r="AW63">
            <v>7507.89</v>
          </cell>
        </row>
        <row r="64">
          <cell r="AW64">
            <v>15913.9</v>
          </cell>
        </row>
        <row r="65">
          <cell r="AW65">
            <v>15913.9</v>
          </cell>
        </row>
        <row r="70">
          <cell r="AW70">
            <v>21759.55</v>
          </cell>
        </row>
        <row r="71">
          <cell r="AW71">
            <v>12229.17</v>
          </cell>
        </row>
        <row r="72">
          <cell r="AW72">
            <v>0</v>
          </cell>
        </row>
        <row r="73">
          <cell r="AW73">
            <v>51839.52</v>
          </cell>
        </row>
        <row r="74">
          <cell r="AW74">
            <v>22487.4</v>
          </cell>
        </row>
        <row r="75">
          <cell r="AW75">
            <v>7507.89</v>
          </cell>
        </row>
        <row r="76">
          <cell r="AW76">
            <v>0</v>
          </cell>
        </row>
        <row r="77">
          <cell r="AW77">
            <v>0</v>
          </cell>
        </row>
        <row r="78">
          <cell r="AW78">
            <v>0</v>
          </cell>
        </row>
        <row r="79">
          <cell r="AW79">
            <v>3759.99</v>
          </cell>
        </row>
        <row r="80">
          <cell r="AW80">
            <v>0</v>
          </cell>
        </row>
        <row r="81">
          <cell r="AW81">
            <v>8378.37</v>
          </cell>
        </row>
        <row r="82">
          <cell r="AW82">
            <v>145.08</v>
          </cell>
        </row>
        <row r="83">
          <cell r="AW83">
            <v>1184.82</v>
          </cell>
        </row>
        <row r="84">
          <cell r="AW84">
            <v>374.79</v>
          </cell>
        </row>
        <row r="85">
          <cell r="AW85">
            <v>96.72</v>
          </cell>
        </row>
        <row r="86">
          <cell r="AW86">
            <v>1039.74</v>
          </cell>
        </row>
        <row r="87">
          <cell r="AW87">
            <v>0</v>
          </cell>
        </row>
        <row r="88">
          <cell r="AW88">
            <v>0</v>
          </cell>
        </row>
        <row r="89">
          <cell r="AW89">
            <v>0</v>
          </cell>
        </row>
        <row r="90">
          <cell r="AW90">
            <v>0</v>
          </cell>
        </row>
        <row r="91">
          <cell r="AW9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18220.78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58805.64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40930.575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f aca="false">J27/2</f>
        <v>6317.025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11558.04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35792.42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35792.42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35792.42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5845.645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 t="n"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41234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48263.15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11558.04</v>
      </c>
      <c r="E26" s="64"/>
      <c r="F26" s="73" t="n">
        <v>4.65</v>
      </c>
      <c r="G26" s="73" t="n">
        <v>4.91</v>
      </c>
      <c r="H26" s="74"/>
      <c r="I26" s="79" t="n">
        <v>201.5</v>
      </c>
      <c r="J26" s="75" t="n">
        <f aca="false">F26*6*I26+G26*6*I26</f>
        <v>11558.04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471.38</v>
      </c>
      <c r="E27" s="64"/>
      <c r="F27" s="73" t="n">
        <v>5.05</v>
      </c>
      <c r="G27" s="73" t="n">
        <v>5.4</v>
      </c>
      <c r="H27" s="74"/>
      <c r="I27" s="75" t="n">
        <f aca="false">I26</f>
        <v>201.5</v>
      </c>
      <c r="J27" s="75" t="n">
        <f aca="false">F27*6*I27+G27*6*I27</f>
        <v>12634.05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201.5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201.5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6468.15</v>
      </c>
      <c r="E30" s="64"/>
      <c r="F30" s="73" t="n">
        <v>2.6</v>
      </c>
      <c r="G30" s="73" t="n">
        <v>2.75</v>
      </c>
      <c r="H30" s="74"/>
      <c r="I30" s="75" t="n">
        <f aca="false">I29</f>
        <v>201.5</v>
      </c>
      <c r="J30" s="75" t="n">
        <f aca="false">F30*6*I30+G30*6*I30</f>
        <v>6468.15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2176.2</v>
      </c>
      <c r="E31" s="64"/>
      <c r="F31" s="73" t="n">
        <v>0.8</v>
      </c>
      <c r="G31" s="73" t="n">
        <v>1</v>
      </c>
      <c r="H31" s="74"/>
      <c r="I31" s="75" t="n">
        <f aca="false">I30</f>
        <v>201.5</v>
      </c>
      <c r="J31" s="75" t="n">
        <f aca="false">F31*6*I31+G31*6*I31</f>
        <v>2176.2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10457.85</v>
      </c>
      <c r="E32" s="64"/>
      <c r="F32" s="73" t="n">
        <v>4.15</v>
      </c>
      <c r="G32" s="73" t="n">
        <v>4.5</v>
      </c>
      <c r="H32" s="74"/>
      <c r="I32" s="75" t="n">
        <f aca="false">I31</f>
        <v>201.5</v>
      </c>
      <c r="J32" s="75" t="n">
        <f aca="false">F32*6*I32+G32*6*I32</f>
        <v>10457.85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145.08</v>
      </c>
      <c r="E33" s="64"/>
      <c r="F33" s="73" t="n">
        <v>0.06</v>
      </c>
      <c r="G33" s="73" t="n">
        <v>0.06</v>
      </c>
      <c r="H33" s="74"/>
      <c r="I33" s="75" t="n">
        <f aca="false">I32</f>
        <v>201.5</v>
      </c>
      <c r="J33" s="75" t="n">
        <f aca="false">F33*6*I33+G33*6*I33</f>
        <v>145.08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1112.28</v>
      </c>
      <c r="E34" s="64"/>
      <c r="F34" s="73" t="n">
        <v>0.45</v>
      </c>
      <c r="G34" s="73" t="n">
        <v>0.47</v>
      </c>
      <c r="H34" s="74"/>
      <c r="I34" s="75" t="n">
        <f aca="false">I33</f>
        <v>201.5</v>
      </c>
      <c r="J34" s="75" t="n">
        <f aca="false">F34*6*I34+G34*6*I34</f>
        <v>1112.28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350.61</v>
      </c>
      <c r="E35" s="64"/>
      <c r="F35" s="73" t="n">
        <v>0.14</v>
      </c>
      <c r="G35" s="73" t="n">
        <v>0.15</v>
      </c>
      <c r="H35" s="74"/>
      <c r="I35" s="75" t="n">
        <f aca="false">I34</f>
        <v>201.5</v>
      </c>
      <c r="J35" s="75" t="n">
        <f aca="false">F35*6*I35+G35*6*I35</f>
        <v>350.61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96.72</v>
      </c>
      <c r="E36" s="64"/>
      <c r="F36" s="73" t="n">
        <v>0.04</v>
      </c>
      <c r="G36" s="73" t="n">
        <v>0.04</v>
      </c>
      <c r="H36" s="74"/>
      <c r="I36" s="75" t="n">
        <f aca="false">I35</f>
        <v>201.5</v>
      </c>
      <c r="J36" s="75" t="n">
        <f aca="false">F36*6*I36+G36*6*I36</f>
        <v>96.72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11799.84</v>
      </c>
      <c r="E37" s="64"/>
      <c r="F37" s="73" t="n">
        <v>4.88</v>
      </c>
      <c r="G37" s="73" t="n">
        <v>4.88</v>
      </c>
      <c r="H37" s="74"/>
      <c r="I37" s="75" t="n">
        <f aca="false">I36</f>
        <v>201.5</v>
      </c>
      <c r="J37" s="75" t="n">
        <f aca="false">F37*6*I37+G37*6*I37</f>
        <v>11799.84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3627</v>
      </c>
      <c r="E38" s="64"/>
      <c r="F38" s="73" t="n">
        <v>1.5</v>
      </c>
      <c r="G38" s="73" t="n">
        <v>1.5</v>
      </c>
      <c r="H38" s="74"/>
      <c r="I38" s="75" t="n">
        <f aca="false">I37</f>
        <v>201.5</v>
      </c>
      <c r="J38" s="75" t="n">
        <f aca="false">F38*6*I38+G38*6*I38</f>
        <v>3627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201.5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201.5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201.5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201.5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W57</f>
        <v>5845.6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W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W59</f>
        <v>4123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W60</f>
        <v>26519.4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W61</f>
        <v>12628.0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W62</f>
        <v>6383.5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W63</f>
        <v>7507.89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W64</f>
        <v>15913.9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W65</f>
        <v>15913.9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W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W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W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W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W70</f>
        <v>21759.5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W71</f>
        <v>12229.1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W72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W73</f>
        <v>51839.5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W74</f>
        <v>22487.4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W75</f>
        <v>7507.8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W76</f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W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W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W79</f>
        <v>3759.99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W80</f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W81</f>
        <v>8378.37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W82</f>
        <v>145.0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W83</f>
        <v>1184.82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W84</f>
        <v>374.79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W85</f>
        <v>96.72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W86</f>
        <v>1039.74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W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W88</f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W89</f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W90</f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W91</f>
        <v>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46" t="s">
        <v>328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40:53Z</dcterms:modified>
  <cp:revision>0</cp:revision>
  <dc:subject/>
  <dc:title/>
</cp:coreProperties>
</file>