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Лесная, д. 8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V57">
            <v>5699.52</v>
          </cell>
        </row>
        <row r="58">
          <cell r="AV58">
            <v>0</v>
          </cell>
        </row>
        <row r="59">
          <cell r="AV59">
            <v>5206.62</v>
          </cell>
        </row>
        <row r="60">
          <cell r="AV60">
            <v>25348.15</v>
          </cell>
        </row>
        <row r="61">
          <cell r="AV61">
            <v>12070.306</v>
          </cell>
        </row>
        <row r="62">
          <cell r="AV62">
            <v>6101.568</v>
          </cell>
        </row>
        <row r="63">
          <cell r="AV63">
            <v>7176.276</v>
          </cell>
        </row>
        <row r="64">
          <cell r="AV64">
            <v>29853.92</v>
          </cell>
        </row>
        <row r="65">
          <cell r="AV65">
            <v>29853.92</v>
          </cell>
        </row>
        <row r="70">
          <cell r="AV70">
            <v>35553.44</v>
          </cell>
        </row>
        <row r="71">
          <cell r="AV71">
            <v>11801.088</v>
          </cell>
        </row>
        <row r="72">
          <cell r="AV72">
            <v>0</v>
          </cell>
        </row>
        <row r="73">
          <cell r="AV73">
            <v>700.85</v>
          </cell>
        </row>
        <row r="74">
          <cell r="AV74">
            <v>21494.16</v>
          </cell>
        </row>
        <row r="75">
          <cell r="AV75">
            <v>7176.276</v>
          </cell>
        </row>
        <row r="76">
          <cell r="AV76">
            <v>0</v>
          </cell>
        </row>
        <row r="77">
          <cell r="AV77">
            <v>0</v>
          </cell>
        </row>
        <row r="78">
          <cell r="AV78">
            <v>0</v>
          </cell>
        </row>
        <row r="79">
          <cell r="AV79">
            <v>3593.916</v>
          </cell>
        </row>
        <row r="80">
          <cell r="AV80">
            <v>0</v>
          </cell>
        </row>
        <row r="81">
          <cell r="AV81">
            <v>8008.308</v>
          </cell>
        </row>
        <row r="82">
          <cell r="AV82">
            <v>138.672</v>
          </cell>
        </row>
        <row r="83">
          <cell r="AV83">
            <v>1132.488</v>
          </cell>
        </row>
        <row r="84">
          <cell r="AV84">
            <v>358.236</v>
          </cell>
        </row>
        <row r="85">
          <cell r="AV85">
            <v>92.448</v>
          </cell>
        </row>
        <row r="86">
          <cell r="AV86">
            <v>993.816</v>
          </cell>
        </row>
        <row r="87">
          <cell r="AV87">
            <v>0</v>
          </cell>
        </row>
        <row r="88">
          <cell r="AV88">
            <v>0</v>
          </cell>
        </row>
        <row r="89">
          <cell r="AV89">
            <v>0</v>
          </cell>
        </row>
        <row r="90">
          <cell r="AV90">
            <v>0</v>
          </cell>
        </row>
        <row r="91">
          <cell r="AV9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4684.03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56208.36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38989.924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v>6170.9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11047.536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55685.77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55685.77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55685.77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5699.52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5206.62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46152.248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11047.536</v>
      </c>
      <c r="E26" s="64"/>
      <c r="F26" s="73" t="n">
        <v>4.65</v>
      </c>
      <c r="G26" s="73" t="n">
        <v>4.91</v>
      </c>
      <c r="H26" s="74"/>
      <c r="I26" s="79" t="n">
        <v>192.6</v>
      </c>
      <c r="J26" s="75" t="n">
        <f aca="false">F26*6*I26+G26*6*I26</f>
        <v>11047.53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471.38</v>
      </c>
      <c r="E27" s="64"/>
      <c r="F27" s="73" t="n">
        <v>5.05</v>
      </c>
      <c r="G27" s="73" t="n">
        <v>5.4</v>
      </c>
      <c r="H27" s="74"/>
      <c r="I27" s="75" t="n">
        <f aca="false">I26</f>
        <v>192.6</v>
      </c>
      <c r="J27" s="75" t="n">
        <f aca="false">F27*6*I27+G27*6*I27</f>
        <v>12076.02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192.6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192.6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6182.46</v>
      </c>
      <c r="E30" s="64"/>
      <c r="F30" s="73" t="n">
        <v>2.6</v>
      </c>
      <c r="G30" s="73" t="n">
        <v>2.75</v>
      </c>
      <c r="H30" s="74"/>
      <c r="I30" s="75" t="n">
        <f aca="false">I29</f>
        <v>192.6</v>
      </c>
      <c r="J30" s="75" t="n">
        <f aca="false">F30*6*I30+G30*6*I30</f>
        <v>6182.4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2080.08</v>
      </c>
      <c r="E31" s="64"/>
      <c r="F31" s="73" t="n">
        <v>0.8</v>
      </c>
      <c r="G31" s="73" t="n">
        <v>1</v>
      </c>
      <c r="H31" s="74"/>
      <c r="I31" s="75" t="n">
        <f aca="false">I30</f>
        <v>192.6</v>
      </c>
      <c r="J31" s="75" t="n">
        <f aca="false">F31*6*I31+G31*6*I31</f>
        <v>2080.0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9995.94</v>
      </c>
      <c r="E32" s="64"/>
      <c r="F32" s="73" t="n">
        <v>4.15</v>
      </c>
      <c r="G32" s="73" t="n">
        <v>4.5</v>
      </c>
      <c r="H32" s="74"/>
      <c r="I32" s="75" t="n">
        <f aca="false">I31</f>
        <v>192.6</v>
      </c>
      <c r="J32" s="75" t="n">
        <f aca="false">F32*6*I32+G32*6*I32</f>
        <v>9995.94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138.672</v>
      </c>
      <c r="E33" s="64"/>
      <c r="F33" s="73" t="n">
        <v>0.06</v>
      </c>
      <c r="G33" s="73" t="n">
        <v>0.06</v>
      </c>
      <c r="H33" s="74"/>
      <c r="I33" s="75" t="n">
        <f aca="false">I32</f>
        <v>192.6</v>
      </c>
      <c r="J33" s="75" t="n">
        <f aca="false">F33*6*I33+G33*6*I33</f>
        <v>138.67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1063.152</v>
      </c>
      <c r="E34" s="64"/>
      <c r="F34" s="73" t="n">
        <v>0.45</v>
      </c>
      <c r="G34" s="73" t="n">
        <v>0.47</v>
      </c>
      <c r="H34" s="74"/>
      <c r="I34" s="75" t="n">
        <f aca="false">I33</f>
        <v>192.6</v>
      </c>
      <c r="J34" s="75" t="n">
        <f aca="false">F34*6*I34+G34*6*I34</f>
        <v>1063.15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335.124</v>
      </c>
      <c r="E35" s="64"/>
      <c r="F35" s="73" t="n">
        <v>0.14</v>
      </c>
      <c r="G35" s="73" t="n">
        <v>0.15</v>
      </c>
      <c r="H35" s="74"/>
      <c r="I35" s="75" t="n">
        <f aca="false">I34</f>
        <v>192.6</v>
      </c>
      <c r="J35" s="75" t="n">
        <f aca="false">F35*6*I35+G35*6*I35</f>
        <v>335.12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92.448</v>
      </c>
      <c r="E36" s="64"/>
      <c r="F36" s="73" t="n">
        <v>0.04</v>
      </c>
      <c r="G36" s="73" t="n">
        <v>0.04</v>
      </c>
      <c r="H36" s="74"/>
      <c r="I36" s="75" t="n">
        <f aca="false">I35</f>
        <v>192.6</v>
      </c>
      <c r="J36" s="75" t="n">
        <f aca="false">F36*6*I36+G36*6*I36</f>
        <v>92.44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1278.656</v>
      </c>
      <c r="E37" s="64"/>
      <c r="F37" s="73" t="n">
        <v>4.88</v>
      </c>
      <c r="G37" s="73" t="n">
        <v>4.88</v>
      </c>
      <c r="H37" s="74"/>
      <c r="I37" s="75" t="n">
        <f aca="false">I36</f>
        <v>192.6</v>
      </c>
      <c r="J37" s="75" t="n">
        <f aca="false">F37*6*I37+G37*6*I37</f>
        <v>11278.65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3466.8</v>
      </c>
      <c r="E38" s="64"/>
      <c r="F38" s="73" t="n">
        <v>1.5</v>
      </c>
      <c r="G38" s="73" t="n">
        <v>1.5</v>
      </c>
      <c r="H38" s="74"/>
      <c r="I38" s="75" t="n">
        <f aca="false">I37</f>
        <v>192.6</v>
      </c>
      <c r="J38" s="75" t="n">
        <f aca="false">F38*6*I38+G38*6*I38</f>
        <v>3466.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192.6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192.6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192.6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192.6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V57</f>
        <v>5699.52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V58</f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V59</f>
        <v>5206.62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V60</f>
        <v>25348.15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V61</f>
        <v>12070.306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V62</f>
        <v>6101.568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V63</f>
        <v>7176.276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V64</f>
        <v>29853.92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V65</f>
        <v>29853.92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V66</f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V67</f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V68</f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V69</f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V70</f>
        <v>35553.44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V71</f>
        <v>11801.088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V72</f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V73</f>
        <v>700.85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V74</f>
        <v>21494.16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V75</f>
        <v>7176.276</v>
      </c>
      <c r="E26" s="64"/>
      <c r="F26" s="73" t="n">
        <v>4.65</v>
      </c>
      <c r="G26" s="73" t="n">
        <v>4.91</v>
      </c>
      <c r="H26" s="74"/>
      <c r="I26" s="79" t="n">
        <v>192.6</v>
      </c>
      <c r="J26" s="75" t="n">
        <f aca="false">F26*6*I26+G26*6*I26</f>
        <v>11047.53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V76</f>
        <v>0</v>
      </c>
      <c r="E27" s="64"/>
      <c r="F27" s="73" t="n">
        <v>5.05</v>
      </c>
      <c r="G27" s="73" t="n">
        <v>5.4</v>
      </c>
      <c r="H27" s="74"/>
      <c r="I27" s="75" t="n">
        <f aca="false">I26</f>
        <v>192.6</v>
      </c>
      <c r="J27" s="75" t="n">
        <f aca="false">F27*6*I27+G27*6*I27</f>
        <v>12076.02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V77</f>
        <v>0</v>
      </c>
      <c r="E28" s="64"/>
      <c r="F28" s="73"/>
      <c r="G28" s="73"/>
      <c r="H28" s="74"/>
      <c r="I28" s="75" t="n">
        <f aca="false">I26</f>
        <v>192.6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V78</f>
        <v>0</v>
      </c>
      <c r="E29" s="64"/>
      <c r="F29" s="73"/>
      <c r="G29" s="73"/>
      <c r="H29" s="74"/>
      <c r="I29" s="75" t="n">
        <f aca="false">I26</f>
        <v>192.6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V79</f>
        <v>3593.916</v>
      </c>
      <c r="E30" s="64"/>
      <c r="F30" s="73" t="n">
        <v>2.6</v>
      </c>
      <c r="G30" s="73" t="n">
        <v>2.75</v>
      </c>
      <c r="H30" s="74"/>
      <c r="I30" s="75" t="n">
        <f aca="false">I29</f>
        <v>192.6</v>
      </c>
      <c r="J30" s="75" t="n">
        <f aca="false">F30*6*I30+G30*6*I30</f>
        <v>6182.4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V80</f>
        <v>0</v>
      </c>
      <c r="E31" s="64"/>
      <c r="F31" s="73" t="n">
        <v>0.8</v>
      </c>
      <c r="G31" s="73" t="n">
        <v>1</v>
      </c>
      <c r="H31" s="74"/>
      <c r="I31" s="75" t="n">
        <f aca="false">I30</f>
        <v>192.6</v>
      </c>
      <c r="J31" s="75" t="n">
        <f aca="false">F31*6*I31+G31*6*I31</f>
        <v>2080.0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V81</f>
        <v>8008.308</v>
      </c>
      <c r="E32" s="64"/>
      <c r="F32" s="73" t="n">
        <v>4.15</v>
      </c>
      <c r="G32" s="73" t="n">
        <v>4.5</v>
      </c>
      <c r="H32" s="74"/>
      <c r="I32" s="75" t="n">
        <f aca="false">I31</f>
        <v>192.6</v>
      </c>
      <c r="J32" s="75" t="n">
        <f aca="false">F32*6*I32+G32*6*I32</f>
        <v>9995.94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V82</f>
        <v>138.672</v>
      </c>
      <c r="E33" s="64"/>
      <c r="F33" s="73" t="n">
        <v>0.06</v>
      </c>
      <c r="G33" s="73" t="n">
        <v>0.06</v>
      </c>
      <c r="H33" s="74"/>
      <c r="I33" s="75" t="n">
        <f aca="false">I32</f>
        <v>192.6</v>
      </c>
      <c r="J33" s="75" t="n">
        <f aca="false">F33*6*I33+G33*6*I33</f>
        <v>138.67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V83</f>
        <v>1132.488</v>
      </c>
      <c r="E34" s="64"/>
      <c r="F34" s="73" t="n">
        <v>0.45</v>
      </c>
      <c r="G34" s="73" t="n">
        <v>0.47</v>
      </c>
      <c r="H34" s="74"/>
      <c r="I34" s="75" t="n">
        <f aca="false">I33</f>
        <v>192.6</v>
      </c>
      <c r="J34" s="75" t="n">
        <f aca="false">F34*6*I34+G34*6*I34</f>
        <v>1063.15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V84</f>
        <v>358.236</v>
      </c>
      <c r="E35" s="64"/>
      <c r="F35" s="73" t="n">
        <v>0.14</v>
      </c>
      <c r="G35" s="73" t="n">
        <v>0.15</v>
      </c>
      <c r="H35" s="74"/>
      <c r="I35" s="75" t="n">
        <f aca="false">I34</f>
        <v>192.6</v>
      </c>
      <c r="J35" s="75" t="n">
        <f aca="false">F35*6*I35+G35*6*I35</f>
        <v>335.12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V85</f>
        <v>92.448</v>
      </c>
      <c r="E36" s="64"/>
      <c r="F36" s="73" t="n">
        <v>0.04</v>
      </c>
      <c r="G36" s="73" t="n">
        <v>0.04</v>
      </c>
      <c r="H36" s="74"/>
      <c r="I36" s="75" t="n">
        <f aca="false">I35</f>
        <v>192.6</v>
      </c>
      <c r="J36" s="75" t="n">
        <f aca="false">F36*6*I36+G36*6*I36</f>
        <v>92.44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V86</f>
        <v>993.816</v>
      </c>
      <c r="E37" s="64"/>
      <c r="F37" s="73" t="n">
        <v>4.88</v>
      </c>
      <c r="G37" s="73" t="n">
        <v>4.88</v>
      </c>
      <c r="H37" s="74"/>
      <c r="I37" s="75" t="n">
        <f aca="false">I36</f>
        <v>192.6</v>
      </c>
      <c r="J37" s="75" t="n">
        <f aca="false">F37*6*I37+G37*6*I37</f>
        <v>11278.65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V87</f>
        <v>0</v>
      </c>
      <c r="E38" s="64"/>
      <c r="F38" s="73" t="n">
        <v>1.5</v>
      </c>
      <c r="G38" s="73" t="n">
        <v>1.5</v>
      </c>
      <c r="H38" s="74"/>
      <c r="I38" s="75" t="n">
        <f aca="false">I37</f>
        <v>192.6</v>
      </c>
      <c r="J38" s="75" t="n">
        <f aca="false">F38*6*I38+G38*6*I38</f>
        <v>3466.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V88</f>
        <v>0</v>
      </c>
      <c r="E39" s="64"/>
      <c r="F39" s="73"/>
      <c r="G39" s="73"/>
      <c r="H39" s="74"/>
      <c r="I39" s="75" t="n">
        <f aca="false">I38</f>
        <v>192.6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V89</f>
        <v>0</v>
      </c>
      <c r="E40" s="64"/>
      <c r="F40" s="73"/>
      <c r="G40" s="73"/>
      <c r="H40" s="74"/>
      <c r="I40" s="75" t="n">
        <f aca="false">I39</f>
        <v>192.6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V90</f>
        <v>0</v>
      </c>
      <c r="E41" s="64"/>
      <c r="F41" s="73"/>
      <c r="G41" s="73"/>
      <c r="H41" s="74"/>
      <c r="I41" s="75" t="n">
        <f aca="false">I40</f>
        <v>192.6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V91</f>
        <v>0</v>
      </c>
      <c r="E42" s="64"/>
      <c r="F42" s="73"/>
      <c r="G42" s="73"/>
      <c r="H42" s="74"/>
      <c r="I42" s="75" t="n">
        <f aca="false">I41</f>
        <v>192.6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false" outlineLevel="0" collapsed="false">
      <c r="B43" s="84"/>
      <c r="C43" s="84"/>
      <c r="D43" s="84"/>
      <c r="E43" s="85"/>
    </row>
    <row r="44" customFormat="false" ht="15.75" hidden="false" customHeight="false" outlineLevel="0" collapsed="false">
      <c r="B44" s="46" t="s">
        <v>328</v>
      </c>
      <c r="H44" s="49"/>
      <c r="I44" s="50"/>
      <c r="J44" s="22"/>
      <c r="K44" s="1"/>
      <c r="L44" s="1"/>
    </row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37:36Z</dcterms:modified>
  <cp:revision>0</cp:revision>
  <dc:subject/>
  <dc:title/>
</cp:coreProperties>
</file>