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8" sheetId="8" state="visible" r:id="rId9"/>
    <sheet name="2.8_2019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26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арковая,  д. 3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3.2011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С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 радуга, шведская стенка,2 лавочки, 1 урн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и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с интерфейсом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организованный наружны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УК"Жилище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г. Щелково, ул. Лесная, д.6</t>
  </si>
  <si>
    <t xml:space="preserve">25.03.2019 г.</t>
  </si>
  <si>
    <t xml:space="preserve">Дата начал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1 п/г</t>
  </si>
  <si>
    <t xml:space="preserve">2 п/г</t>
  </si>
  <si>
    <t xml:space="preserve">Площадь</t>
  </si>
  <si>
    <t xml:space="preserve">ИТОГО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54;&#1090;&#1095;&#1077;&#1090;&#1099;%20&#1052;&#1050;&#1044;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U57">
            <v>-7701.94</v>
          </cell>
        </row>
        <row r="58">
          <cell r="AU58">
            <v>0</v>
          </cell>
        </row>
        <row r="59">
          <cell r="AU59">
            <v>9890.2</v>
          </cell>
        </row>
        <row r="60">
          <cell r="AU60">
            <v>22779.05</v>
          </cell>
        </row>
        <row r="61">
          <cell r="AU61">
            <v>10846.9148</v>
          </cell>
        </row>
        <row r="62">
          <cell r="AU62">
            <v>5483.1744</v>
          </cell>
        </row>
        <row r="63">
          <cell r="AU63">
            <v>6448.9608</v>
          </cell>
        </row>
        <row r="64">
          <cell r="AU64">
            <v>18742.32</v>
          </cell>
        </row>
        <row r="65">
          <cell r="AU65">
            <v>18742.32</v>
          </cell>
        </row>
        <row r="70">
          <cell r="AU70">
            <v>11040.38</v>
          </cell>
        </row>
        <row r="71">
          <cell r="AU71">
            <v>-2218.7656</v>
          </cell>
        </row>
        <row r="72">
          <cell r="AU72">
            <v>0</v>
          </cell>
        </row>
        <row r="73">
          <cell r="AU73">
            <v>13926.93</v>
          </cell>
        </row>
        <row r="74">
          <cell r="AU74">
            <v>19315.728</v>
          </cell>
        </row>
        <row r="75">
          <cell r="AU75">
            <v>6448.9608</v>
          </cell>
        </row>
        <row r="76">
          <cell r="AU76">
            <v>0</v>
          </cell>
        </row>
        <row r="77">
          <cell r="AU77">
            <v>0</v>
          </cell>
        </row>
        <row r="78">
          <cell r="AU78">
            <v>0</v>
          </cell>
        </row>
        <row r="79">
          <cell r="AU79">
            <v>3229.6728</v>
          </cell>
        </row>
        <row r="80">
          <cell r="AU80">
            <v>0</v>
          </cell>
        </row>
        <row r="81">
          <cell r="AU81">
            <v>7196.6664</v>
          </cell>
        </row>
        <row r="82">
          <cell r="AU82">
            <v>124.6176</v>
          </cell>
        </row>
        <row r="83">
          <cell r="AU83">
            <v>1017.7104</v>
          </cell>
        </row>
        <row r="84">
          <cell r="AU84">
            <v>321.9288</v>
          </cell>
        </row>
        <row r="85">
          <cell r="AU85">
            <v>83.0784</v>
          </cell>
        </row>
        <row r="86">
          <cell r="AU86">
            <v>893.0928</v>
          </cell>
        </row>
        <row r="87">
          <cell r="AU87">
            <v>0</v>
          </cell>
        </row>
        <row r="88">
          <cell r="AU88">
            <v>0</v>
          </cell>
        </row>
        <row r="89">
          <cell r="AU89">
            <v>0</v>
          </cell>
        </row>
        <row r="90">
          <cell r="AU90">
            <v>0</v>
          </cell>
        </row>
        <row r="91">
          <cell r="AU9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060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64</v>
      </c>
    </row>
    <row r="16" s="10" customFormat="true" ht="21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8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8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4343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3640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4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894.1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/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2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/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7</v>
      </c>
      <c r="B27" s="11" t="s">
        <v>121</v>
      </c>
      <c r="C27" s="9" t="s">
        <v>9</v>
      </c>
      <c r="D27" s="9" t="s">
        <v>122</v>
      </c>
    </row>
    <row r="28" s="10" customFormat="true" ht="20.1" hidden="false" customHeight="true" outlineLevel="0" collapsed="false">
      <c r="A28" s="7" t="s">
        <v>49</v>
      </c>
      <c r="B28" s="11" t="s">
        <v>123</v>
      </c>
      <c r="C28" s="9" t="s">
        <v>9</v>
      </c>
      <c r="D28" s="9" t="s">
        <v>124</v>
      </c>
    </row>
    <row r="29" s="10" customFormat="true" ht="20.1" hidden="false" customHeight="true" outlineLevel="0" collapsed="false">
      <c r="A29" s="7" t="s">
        <v>51</v>
      </c>
      <c r="B29" s="11" t="s">
        <v>125</v>
      </c>
      <c r="C29" s="9" t="s">
        <v>9</v>
      </c>
      <c r="D29" s="9" t="s">
        <v>126</v>
      </c>
    </row>
    <row r="30" s="10" customFormat="true" ht="20.1" hidden="false" customHeight="true" outlineLevel="0" collapsed="false">
      <c r="A30" s="7" t="s">
        <v>54</v>
      </c>
      <c r="B30" s="11" t="s">
        <v>127</v>
      </c>
      <c r="C30" s="9" t="s">
        <v>9</v>
      </c>
      <c r="D30" s="12" t="n">
        <v>40693</v>
      </c>
    </row>
    <row r="31" s="10" customFormat="true" ht="20.1" hidden="false" customHeight="true" outlineLevel="0" collapsed="false">
      <c r="A31" s="7" t="s">
        <v>56</v>
      </c>
      <c r="B31" s="11" t="s">
        <v>128</v>
      </c>
      <c r="C31" s="9" t="s">
        <v>9</v>
      </c>
      <c r="D31" s="12" t="n">
        <v>42885</v>
      </c>
    </row>
    <row r="32" s="10" customFormat="true" ht="31.5" hidden="false" customHeight="true" outlineLevel="0" collapsed="false">
      <c r="A32" s="7"/>
      <c r="B32" s="11" t="s">
        <v>119</v>
      </c>
      <c r="C32" s="9" t="s">
        <v>9</v>
      </c>
      <c r="D32" s="14" t="s">
        <v>129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3</v>
      </c>
      <c r="C34" s="9" t="s">
        <v>9</v>
      </c>
      <c r="D34" s="9" t="s">
        <v>130</v>
      </c>
    </row>
    <row r="35" s="10" customFormat="true" ht="20.1" hidden="false" customHeight="true" outlineLevel="0" collapsed="false">
      <c r="A35" s="7"/>
      <c r="B35" s="11" t="s">
        <v>125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7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8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9</v>
      </c>
      <c r="C38" s="9" t="s">
        <v>9</v>
      </c>
      <c r="D38" s="14" t="s">
        <v>131</v>
      </c>
    </row>
    <row r="39" s="10" customFormat="true" ht="20.1" hidden="false" customHeight="true" outlineLevel="0" collapsed="false">
      <c r="A39" s="7"/>
      <c r="B39" s="11" t="s">
        <v>121</v>
      </c>
      <c r="C39" s="9" t="s">
        <v>9</v>
      </c>
      <c r="D39" s="9" t="s">
        <v>122</v>
      </c>
    </row>
    <row r="40" s="10" customFormat="true" ht="20.1" hidden="false" customHeight="true" outlineLevel="0" collapsed="false">
      <c r="A40" s="7"/>
      <c r="B40" s="11" t="s">
        <v>123</v>
      </c>
      <c r="C40" s="9" t="s">
        <v>9</v>
      </c>
      <c r="D40" s="9" t="s">
        <v>132</v>
      </c>
    </row>
    <row r="41" s="10" customFormat="true" ht="20.1" hidden="false" customHeight="true" outlineLevel="0" collapsed="false">
      <c r="A41" s="7"/>
      <c r="B41" s="11" t="s">
        <v>125</v>
      </c>
      <c r="C41" s="9" t="s">
        <v>9</v>
      </c>
      <c r="D41" s="9" t="s">
        <v>126</v>
      </c>
    </row>
    <row r="42" s="10" customFormat="true" ht="20.1" hidden="false" customHeight="true" outlineLevel="0" collapsed="false">
      <c r="A42" s="7"/>
      <c r="B42" s="11" t="s">
        <v>127</v>
      </c>
      <c r="C42" s="9" t="s">
        <v>9</v>
      </c>
      <c r="D42" s="12" t="n">
        <v>40709</v>
      </c>
    </row>
    <row r="43" s="10" customFormat="true" ht="20.1" hidden="false" customHeight="true" outlineLevel="0" collapsed="false">
      <c r="A43" s="7"/>
      <c r="B43" s="11" t="s">
        <v>128</v>
      </c>
      <c r="C43" s="9" t="s">
        <v>9</v>
      </c>
      <c r="D43" s="12" t="n">
        <v>42536</v>
      </c>
    </row>
    <row r="44" s="10" customFormat="true" ht="20.1" hidden="false" customHeight="true" outlineLevel="0" collapsed="false">
      <c r="A44" s="7"/>
      <c r="B44" s="11" t="s">
        <v>119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22</v>
      </c>
    </row>
    <row r="46" s="10" customFormat="true" ht="20.1" hidden="false" customHeight="true" outlineLevel="0" collapsed="false">
      <c r="A46" s="7"/>
      <c r="B46" s="11" t="s">
        <v>123</v>
      </c>
      <c r="C46" s="9"/>
      <c r="D46" s="9" t="s">
        <v>134</v>
      </c>
    </row>
    <row r="47" s="10" customFormat="true" ht="20.1" hidden="false" customHeight="true" outlineLevel="0" collapsed="false">
      <c r="A47" s="7"/>
      <c r="B47" s="11" t="s">
        <v>125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7</v>
      </c>
      <c r="C48" s="9"/>
      <c r="D48" s="12" t="n">
        <v>40045</v>
      </c>
    </row>
    <row r="49" s="10" customFormat="true" ht="20.1" hidden="false" customHeight="true" outlineLevel="0" collapsed="false">
      <c r="A49" s="7"/>
      <c r="B49" s="11" t="s">
        <v>128</v>
      </c>
      <c r="C49" s="9"/>
      <c r="D49" s="12" t="n">
        <v>43697</v>
      </c>
    </row>
    <row r="50" s="10" customFormat="true" ht="20.1" hidden="false" customHeight="true" outlineLevel="0" collapsed="false">
      <c r="A50" s="7"/>
      <c r="B50" s="11" t="s">
        <v>119</v>
      </c>
      <c r="C50" s="9"/>
      <c r="D50" s="18" t="s">
        <v>136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3</v>
      </c>
      <c r="C52" s="9"/>
      <c r="D52" s="12"/>
    </row>
    <row r="53" s="10" customFormat="true" ht="20.1" hidden="false" customHeight="true" outlineLevel="0" collapsed="false">
      <c r="A53" s="7"/>
      <c r="B53" s="11" t="s">
        <v>125</v>
      </c>
      <c r="C53" s="9"/>
      <c r="D53" s="12"/>
    </row>
    <row r="54" s="10" customFormat="true" ht="20.1" hidden="false" customHeight="true" outlineLevel="0" collapsed="false">
      <c r="A54" s="7"/>
      <c r="B54" s="11" t="s">
        <v>127</v>
      </c>
      <c r="C54" s="9"/>
      <c r="D54" s="12"/>
    </row>
    <row r="55" s="10" customFormat="true" ht="20.1" hidden="false" customHeight="true" outlineLevel="0" collapsed="false">
      <c r="A55" s="7"/>
      <c r="B55" s="11" t="s">
        <v>128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0</v>
      </c>
      <c r="B58" s="11" t="s">
        <v>140</v>
      </c>
      <c r="C58" s="9" t="s">
        <v>37</v>
      </c>
      <c r="D58" s="9" t="n">
        <v>1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2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8" t="s">
        <v>143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4</v>
      </c>
      <c r="C62" s="9" t="s">
        <v>9</v>
      </c>
      <c r="D62" s="9" t="s">
        <v>130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153</v>
      </c>
    </row>
    <row r="70" s="10" customFormat="true" ht="20.1" hidden="false" customHeight="true" outlineLevel="0" collapsed="false">
      <c r="A70" s="8" t="s">
        <v>154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5</v>
      </c>
      <c r="C71" s="9" t="s">
        <v>9</v>
      </c>
      <c r="D71" s="11" t="s">
        <v>156</v>
      </c>
    </row>
    <row r="72" s="10" customFormat="true" ht="20.1" hidden="false" customHeight="true" outlineLevel="0" collapsed="false">
      <c r="A72" s="8" t="s">
        <v>157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8</v>
      </c>
      <c r="C73" s="9" t="s">
        <v>9</v>
      </c>
      <c r="D73" s="9" t="s">
        <v>112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3.75" hidden="false" customHeight="true" outlineLevel="0" collapsed="false">
      <c r="A75" s="7" t="s">
        <v>83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4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5</v>
      </c>
      <c r="E3" s="27" t="s">
        <v>166</v>
      </c>
      <c r="F3" s="26" t="s">
        <v>167</v>
      </c>
      <c r="G3" s="28" t="s">
        <v>168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9</v>
      </c>
      <c r="C5" s="31" t="s">
        <v>9</v>
      </c>
      <c r="D5" s="27" t="s">
        <v>170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5</v>
      </c>
      <c r="C6" s="31" t="s">
        <v>9</v>
      </c>
      <c r="D6" s="32" t="s">
        <v>171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2</v>
      </c>
      <c r="C7" s="31" t="s">
        <v>173</v>
      </c>
      <c r="D7" s="32" t="n">
        <v>4.26</v>
      </c>
      <c r="E7" s="32" t="n">
        <v>4.65</v>
      </c>
      <c r="F7" s="33" t="n">
        <v>3640.5</v>
      </c>
      <c r="G7" s="34" t="n">
        <f aca="false">(D7*6+E7*6)*F7</f>
        <v>194621.13</v>
      </c>
      <c r="H7" s="29"/>
    </row>
    <row r="8" s="10" customFormat="true" ht="89.25" hidden="false" customHeight="true" outlineLevel="0" collapsed="false">
      <c r="A8" s="7" t="n">
        <v>5</v>
      </c>
      <c r="B8" s="35" t="s">
        <v>174</v>
      </c>
      <c r="C8" s="31" t="s">
        <v>9</v>
      </c>
      <c r="D8" s="32" t="s">
        <v>175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6</v>
      </c>
      <c r="C9" s="31" t="s">
        <v>9</v>
      </c>
      <c r="D9" s="32" t="s">
        <v>177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8</v>
      </c>
      <c r="C10" s="31" t="s">
        <v>9</v>
      </c>
      <c r="D10" s="32" t="s">
        <v>179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9</v>
      </c>
      <c r="C12" s="31" t="s">
        <v>9</v>
      </c>
      <c r="D12" s="27" t="s">
        <v>180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5</v>
      </c>
      <c r="C13" s="31" t="s">
        <v>9</v>
      </c>
      <c r="D13" s="32" t="s">
        <v>171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2</v>
      </c>
      <c r="C14" s="31" t="s">
        <v>181</v>
      </c>
      <c r="D14" s="32" t="n">
        <v>6.23</v>
      </c>
      <c r="E14" s="32" t="n">
        <v>6.15</v>
      </c>
      <c r="F14" s="33" t="n">
        <v>3640.5</v>
      </c>
      <c r="G14" s="34" t="n">
        <f aca="false">(D14*6+E14*6)*F14</f>
        <v>270416.34</v>
      </c>
    </row>
    <row r="15" customFormat="false" ht="105" hidden="false" customHeight="true" outlineLevel="0" collapsed="false">
      <c r="A15" s="7" t="n">
        <v>12</v>
      </c>
      <c r="B15" s="35" t="s">
        <v>174</v>
      </c>
      <c r="C15" s="31" t="s">
        <v>9</v>
      </c>
      <c r="D15" s="32" t="s">
        <v>175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6</v>
      </c>
      <c r="C16" s="31" t="s">
        <v>9</v>
      </c>
      <c r="D16" s="32" t="s">
        <v>182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8</v>
      </c>
      <c r="C17" s="31" t="s">
        <v>9</v>
      </c>
      <c r="D17" s="32" t="s">
        <v>179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9</v>
      </c>
      <c r="C19" s="31" t="s">
        <v>9</v>
      </c>
      <c r="D19" s="27" t="s">
        <v>183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5</v>
      </c>
      <c r="C20" s="31" t="s">
        <v>9</v>
      </c>
      <c r="D20" s="32" t="s">
        <v>171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2</v>
      </c>
      <c r="C21" s="31" t="s">
        <v>181</v>
      </c>
      <c r="D21" s="32" t="n">
        <v>0</v>
      </c>
      <c r="E21" s="32" t="n">
        <v>0</v>
      </c>
      <c r="F21" s="33" t="n">
        <v>3640.5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4</v>
      </c>
      <c r="C22" s="31" t="s">
        <v>9</v>
      </c>
      <c r="D22" s="32" t="s">
        <v>175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6</v>
      </c>
      <c r="C23" s="31" t="s">
        <v>9</v>
      </c>
      <c r="D23" s="32" t="s">
        <v>177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8</v>
      </c>
      <c r="C24" s="31" t="s">
        <v>9</v>
      </c>
      <c r="D24" s="32" t="s">
        <v>184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9</v>
      </c>
      <c r="C26" s="31" t="s">
        <v>9</v>
      </c>
      <c r="D26" s="27" t="s">
        <v>185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5</v>
      </c>
      <c r="C27" s="31" t="s">
        <v>9</v>
      </c>
      <c r="D27" s="32" t="s">
        <v>171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2</v>
      </c>
      <c r="C28" s="31" t="s">
        <v>181</v>
      </c>
      <c r="D28" s="32" t="n">
        <v>0</v>
      </c>
      <c r="E28" s="32" t="n">
        <v>0</v>
      </c>
      <c r="F28" s="33" t="n">
        <v>3640.5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4</v>
      </c>
      <c r="C29" s="31" t="s">
        <v>9</v>
      </c>
      <c r="D29" s="32" t="s">
        <v>175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6</v>
      </c>
      <c r="C30" s="31" t="s">
        <v>9</v>
      </c>
      <c r="D30" s="32" t="s">
        <v>177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8</v>
      </c>
      <c r="C31" s="31" t="s">
        <v>9</v>
      </c>
      <c r="D31" s="32" t="s">
        <v>179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9</v>
      </c>
      <c r="C33" s="31" t="s">
        <v>9</v>
      </c>
      <c r="D33" s="27" t="s">
        <v>186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5</v>
      </c>
      <c r="C34" s="31" t="s">
        <v>9</v>
      </c>
      <c r="D34" s="32" t="s">
        <v>171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2</v>
      </c>
      <c r="C35" s="31" t="s">
        <v>181</v>
      </c>
      <c r="D35" s="32" t="n">
        <v>2.21</v>
      </c>
      <c r="E35" s="32" t="n">
        <v>2.65</v>
      </c>
      <c r="F35" s="33" t="n">
        <v>3640.5</v>
      </c>
      <c r="G35" s="34" t="n">
        <f aca="false">(D35*6+E35*6)*F35</f>
        <v>106156.98</v>
      </c>
    </row>
    <row r="36" customFormat="false" ht="111.75" hidden="false" customHeight="true" outlineLevel="0" collapsed="false">
      <c r="A36" s="7" t="n">
        <v>33</v>
      </c>
      <c r="B36" s="35" t="s">
        <v>174</v>
      </c>
      <c r="C36" s="31" t="s">
        <v>9</v>
      </c>
      <c r="D36" s="32" t="s">
        <v>175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6</v>
      </c>
      <c r="C37" s="31" t="s">
        <v>9</v>
      </c>
      <c r="D37" s="32" t="s">
        <v>187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8</v>
      </c>
      <c r="C38" s="31" t="s">
        <v>9</v>
      </c>
      <c r="D38" s="32" t="s">
        <v>179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9</v>
      </c>
      <c r="C40" s="31" t="s">
        <v>9</v>
      </c>
      <c r="D40" s="27" t="s">
        <v>188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5</v>
      </c>
      <c r="C41" s="31" t="s">
        <v>9</v>
      </c>
      <c r="D41" s="32" t="s">
        <v>171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2</v>
      </c>
      <c r="C42" s="31" t="s">
        <v>181</v>
      </c>
      <c r="D42" s="32" t="n">
        <v>1.78</v>
      </c>
      <c r="E42" s="32" t="n">
        <v>1.8</v>
      </c>
      <c r="F42" s="33" t="n">
        <v>3640.5</v>
      </c>
      <c r="G42" s="34" t="n">
        <f aca="false">(D42*6+E42*6)*F42</f>
        <v>78197.94</v>
      </c>
    </row>
    <row r="43" customFormat="false" ht="109.5" hidden="false" customHeight="true" outlineLevel="0" collapsed="false">
      <c r="A43" s="7" t="n">
        <v>40</v>
      </c>
      <c r="B43" s="35" t="s">
        <v>174</v>
      </c>
      <c r="C43" s="31" t="s">
        <v>9</v>
      </c>
      <c r="D43" s="32" t="s">
        <v>175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6</v>
      </c>
      <c r="C44" s="31" t="s">
        <v>9</v>
      </c>
      <c r="D44" s="32" t="s">
        <v>187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8</v>
      </c>
      <c r="C45" s="31" t="s">
        <v>9</v>
      </c>
      <c r="D45" s="32" t="s">
        <v>179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9</v>
      </c>
      <c r="C47" s="31" t="s">
        <v>9</v>
      </c>
      <c r="D47" s="27" t="s">
        <v>189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5</v>
      </c>
      <c r="C48" s="31" t="s">
        <v>9</v>
      </c>
      <c r="D48" s="32" t="s">
        <v>171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2</v>
      </c>
      <c r="C49" s="31" t="s">
        <v>181</v>
      </c>
      <c r="D49" s="32" t="n">
        <v>4.53</v>
      </c>
      <c r="E49" s="32" t="n">
        <v>4.5</v>
      </c>
      <c r="F49" s="33" t="n">
        <v>3640.5</v>
      </c>
      <c r="G49" s="34" t="n">
        <f aca="false">(D49*6+E49*6)*F49</f>
        <v>197242.29</v>
      </c>
    </row>
    <row r="50" customFormat="false" ht="103.5" hidden="false" customHeight="true" outlineLevel="0" collapsed="false">
      <c r="A50" s="7" t="n">
        <v>47</v>
      </c>
      <c r="B50" s="35" t="s">
        <v>174</v>
      </c>
      <c r="C50" s="31" t="s">
        <v>9</v>
      </c>
      <c r="D50" s="32" t="s">
        <v>175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6</v>
      </c>
      <c r="C51" s="31" t="s">
        <v>9</v>
      </c>
      <c r="D51" s="32" t="s">
        <v>187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8</v>
      </c>
      <c r="C52" s="31" t="s">
        <v>9</v>
      </c>
      <c r="D52" s="32" t="s">
        <v>179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9</v>
      </c>
      <c r="C54" s="31" t="s">
        <v>9</v>
      </c>
      <c r="D54" s="27" t="s">
        <v>190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5</v>
      </c>
      <c r="C55" s="31" t="s">
        <v>9</v>
      </c>
      <c r="D55" s="32" t="s">
        <v>171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2</v>
      </c>
      <c r="C56" s="31" t="s">
        <v>181</v>
      </c>
      <c r="D56" s="32" t="n">
        <v>0.06</v>
      </c>
      <c r="E56" s="32" t="n">
        <v>0.06</v>
      </c>
      <c r="F56" s="33" t="n">
        <v>3640.5</v>
      </c>
      <c r="G56" s="34" t="n">
        <f aca="false">(D56*6+E56*6)*F56</f>
        <v>2621.16</v>
      </c>
    </row>
    <row r="57" customFormat="false" ht="104.25" hidden="false" customHeight="true" outlineLevel="0" collapsed="false">
      <c r="A57" s="7" t="n">
        <v>61</v>
      </c>
      <c r="B57" s="35" t="s">
        <v>174</v>
      </c>
      <c r="C57" s="31" t="s">
        <v>9</v>
      </c>
      <c r="D57" s="32" t="s">
        <v>175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6</v>
      </c>
      <c r="C58" s="31" t="s">
        <v>9</v>
      </c>
      <c r="D58" s="32" t="s">
        <v>191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8</v>
      </c>
      <c r="C59" s="31" t="s">
        <v>9</v>
      </c>
      <c r="D59" s="32" t="s">
        <v>192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9</v>
      </c>
      <c r="C61" s="31" t="s">
        <v>9</v>
      </c>
      <c r="D61" s="27" t="s">
        <v>193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5</v>
      </c>
      <c r="C62" s="31" t="s">
        <v>9</v>
      </c>
      <c r="D62" s="32" t="s">
        <v>171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2</v>
      </c>
      <c r="C63" s="31" t="s">
        <v>181</v>
      </c>
      <c r="D63" s="32" t="n">
        <v>0.14</v>
      </c>
      <c r="E63" s="32" t="n">
        <v>0.14</v>
      </c>
      <c r="F63" s="33" t="n">
        <v>3640.5</v>
      </c>
      <c r="G63" s="34" t="n">
        <f aca="false">(D63*6+E63*6)*F63</f>
        <v>6116.04</v>
      </c>
    </row>
    <row r="64" customFormat="false" ht="114" hidden="false" customHeight="true" outlineLevel="0" collapsed="false">
      <c r="A64" s="7" t="n">
        <v>68</v>
      </c>
      <c r="B64" s="35" t="s">
        <v>174</v>
      </c>
      <c r="C64" s="31" t="s">
        <v>9</v>
      </c>
      <c r="D64" s="32" t="s">
        <v>175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6</v>
      </c>
      <c r="C65" s="31" t="s">
        <v>9</v>
      </c>
      <c r="D65" s="32" t="s">
        <v>194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8</v>
      </c>
      <c r="C66" s="31" t="s">
        <v>9</v>
      </c>
      <c r="D66" s="32" t="s">
        <v>179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9</v>
      </c>
      <c r="C68" s="31" t="s">
        <v>9</v>
      </c>
      <c r="D68" s="27" t="s">
        <v>195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5</v>
      </c>
      <c r="C69" s="31" t="s">
        <v>9</v>
      </c>
      <c r="D69" s="32" t="s">
        <v>171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2</v>
      </c>
      <c r="C70" s="31" t="s">
        <v>181</v>
      </c>
      <c r="D70" s="32" t="n">
        <v>0.04</v>
      </c>
      <c r="E70" s="32" t="n">
        <v>0.04</v>
      </c>
      <c r="F70" s="33" t="n">
        <v>3640.5</v>
      </c>
      <c r="G70" s="34" t="n">
        <f aca="false">(D70*6+E70*6)*F70</f>
        <v>1747.44</v>
      </c>
    </row>
    <row r="71" customFormat="false" ht="100.5" hidden="false" customHeight="true" outlineLevel="0" collapsed="false">
      <c r="A71" s="7" t="n">
        <v>75</v>
      </c>
      <c r="B71" s="35" t="s">
        <v>174</v>
      </c>
      <c r="C71" s="31" t="s">
        <v>9</v>
      </c>
      <c r="D71" s="32" t="s">
        <v>175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6</v>
      </c>
      <c r="C72" s="31" t="s">
        <v>9</v>
      </c>
      <c r="D72" s="32" t="s">
        <v>196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8</v>
      </c>
      <c r="C73" s="31" t="s">
        <v>9</v>
      </c>
      <c r="D73" s="32" t="s">
        <v>179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9</v>
      </c>
      <c r="C75" s="31" t="s">
        <v>9</v>
      </c>
      <c r="D75" s="27" t="s">
        <v>197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5</v>
      </c>
      <c r="C76" s="31" t="s">
        <v>9</v>
      </c>
      <c r="D76" s="32" t="s">
        <v>171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2</v>
      </c>
      <c r="C77" s="31" t="s">
        <v>181</v>
      </c>
      <c r="D77" s="32" t="n">
        <v>3.88</v>
      </c>
      <c r="E77" s="32" t="n">
        <v>3.88</v>
      </c>
      <c r="F77" s="33" t="n">
        <v>3640.5</v>
      </c>
      <c r="G77" s="34" t="n">
        <f aca="false">(D77*6+E77*6)*F77</f>
        <v>169501.68</v>
      </c>
    </row>
    <row r="78" customFormat="false" ht="104.25" hidden="false" customHeight="true" outlineLevel="0" collapsed="false">
      <c r="A78" s="7" t="n">
        <v>89</v>
      </c>
      <c r="B78" s="35" t="s">
        <v>174</v>
      </c>
      <c r="C78" s="31" t="s">
        <v>9</v>
      </c>
      <c r="D78" s="32" t="s">
        <v>175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6</v>
      </c>
      <c r="C79" s="31" t="s">
        <v>9</v>
      </c>
      <c r="D79" s="32" t="s">
        <v>198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8</v>
      </c>
      <c r="C80" s="31" t="s">
        <v>9</v>
      </c>
      <c r="D80" s="32" t="s">
        <v>199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9</v>
      </c>
      <c r="C82" s="31" t="s">
        <v>9</v>
      </c>
      <c r="D82" s="27" t="s">
        <v>200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5</v>
      </c>
      <c r="C83" s="31" t="s">
        <v>9</v>
      </c>
      <c r="D83" s="32" t="s">
        <v>171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2</v>
      </c>
      <c r="C84" s="31" t="s">
        <v>181</v>
      </c>
      <c r="D84" s="32" t="n">
        <v>0.11</v>
      </c>
      <c r="E84" s="32" t="n">
        <v>0.45</v>
      </c>
      <c r="F84" s="33" t="n">
        <v>3640.5</v>
      </c>
      <c r="G84" s="34" t="n">
        <f aca="false">(D84*6+E84*6)*F84</f>
        <v>12232.08</v>
      </c>
    </row>
    <row r="85" customFormat="false" ht="88.5" hidden="false" customHeight="true" outlineLevel="0" collapsed="false">
      <c r="A85" s="7" t="n">
        <v>96</v>
      </c>
      <c r="B85" s="35" t="s">
        <v>174</v>
      </c>
      <c r="C85" s="31" t="s">
        <v>9</v>
      </c>
      <c r="D85" s="32" t="s">
        <v>175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6</v>
      </c>
      <c r="C86" s="31" t="s">
        <v>9</v>
      </c>
      <c r="D86" s="32" t="s">
        <v>198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8</v>
      </c>
      <c r="C87" s="31" t="s">
        <v>9</v>
      </c>
      <c r="D87" s="32" t="s">
        <v>201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3</v>
      </c>
    </row>
    <row r="5" s="10" customFormat="true" ht="20.1" hidden="false" customHeight="true" outlineLevel="0" collapsed="false">
      <c r="A5" s="37" t="n">
        <v>2</v>
      </c>
      <c r="B5" s="38" t="s">
        <v>204</v>
      </c>
      <c r="C5" s="39" t="s">
        <v>9</v>
      </c>
      <c r="D5" s="39" t="s">
        <v>120</v>
      </c>
    </row>
    <row r="6" s="10" customFormat="true" ht="20.1" hidden="false" customHeight="true" outlineLevel="0" collapsed="false">
      <c r="A6" s="37" t="n">
        <v>3</v>
      </c>
      <c r="B6" s="38" t="s">
        <v>204</v>
      </c>
      <c r="C6" s="39"/>
      <c r="D6" s="39" t="s">
        <v>205</v>
      </c>
    </row>
    <row r="7" s="10" customFormat="true" ht="20.1" hidden="false" customHeight="true" outlineLevel="0" collapsed="false">
      <c r="A7" s="37" t="n">
        <v>4</v>
      </c>
      <c r="B7" s="38" t="s">
        <v>206</v>
      </c>
      <c r="C7" s="39" t="s">
        <v>9</v>
      </c>
      <c r="D7" s="39" t="s">
        <v>207</v>
      </c>
    </row>
    <row r="8" s="10" customFormat="true" ht="20.1" hidden="false" customHeight="true" outlineLevel="0" collapsed="false">
      <c r="A8" s="37" t="n">
        <v>5</v>
      </c>
      <c r="B8" s="38" t="s">
        <v>125</v>
      </c>
      <c r="C8" s="39" t="s">
        <v>9</v>
      </c>
      <c r="D8" s="39" t="s">
        <v>150</v>
      </c>
    </row>
    <row r="9" s="10" customFormat="true" ht="35.1" hidden="false" customHeight="true" outlineLevel="0" collapsed="false">
      <c r="A9" s="37" t="n">
        <v>6</v>
      </c>
      <c r="B9" s="38" t="s">
        <v>208</v>
      </c>
      <c r="C9" s="39" t="s">
        <v>209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10</v>
      </c>
      <c r="C10" s="39" t="s">
        <v>209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11</v>
      </c>
      <c r="C11" s="39" t="s">
        <v>9</v>
      </c>
      <c r="D11" s="39" t="s">
        <v>212</v>
      </c>
    </row>
    <row r="12" s="10" customFormat="true" ht="20.1" hidden="false" customHeight="true" outlineLevel="0" collapsed="false">
      <c r="A12" s="37" t="n">
        <v>9</v>
      </c>
      <c r="B12" s="38" t="s">
        <v>213</v>
      </c>
      <c r="C12" s="39" t="s">
        <v>9</v>
      </c>
      <c r="D12" s="39" t="s">
        <v>214</v>
      </c>
    </row>
    <row r="13" s="10" customFormat="true" ht="33" hidden="false" customHeight="true" outlineLevel="0" collapsed="false">
      <c r="A13" s="37" t="n">
        <v>10</v>
      </c>
      <c r="B13" s="38" t="s">
        <v>215</v>
      </c>
      <c r="C13" s="39" t="s">
        <v>9</v>
      </c>
      <c r="D13" s="40" t="s">
        <v>216</v>
      </c>
    </row>
    <row r="14" s="10" customFormat="true" ht="33" hidden="false" customHeight="true" outlineLevel="0" collapsed="false">
      <c r="A14" s="37" t="n">
        <v>11</v>
      </c>
      <c r="B14" s="38" t="s">
        <v>217</v>
      </c>
      <c r="C14" s="39" t="s">
        <v>9</v>
      </c>
      <c r="D14" s="39" t="s">
        <v>218</v>
      </c>
    </row>
    <row r="15" s="10" customFormat="true" ht="26.25" hidden="false" customHeight="true" outlineLevel="0" collapsed="false">
      <c r="A15" s="37" t="n">
        <v>12</v>
      </c>
      <c r="B15" s="38" t="s">
        <v>219</v>
      </c>
      <c r="C15" s="39" t="s">
        <v>220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21</v>
      </c>
      <c r="C16" s="39" t="s">
        <v>220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2</v>
      </c>
      <c r="C17" s="39" t="s">
        <v>223</v>
      </c>
      <c r="D17" s="39" t="n">
        <v>0.012</v>
      </c>
    </row>
    <row r="18" customFormat="false" ht="94.5" hidden="false" customHeight="false" outlineLevel="0" collapsed="false">
      <c r="A18" s="37" t="n">
        <v>15</v>
      </c>
      <c r="B18" s="38" t="s">
        <v>224</v>
      </c>
      <c r="C18" s="39" t="s">
        <v>9</v>
      </c>
      <c r="D18" s="41" t="s">
        <v>225</v>
      </c>
    </row>
    <row r="19" customFormat="false" ht="15.75" hidden="false" customHeight="false" outlineLevel="0" collapsed="false">
      <c r="A19" s="37" t="n">
        <v>16</v>
      </c>
      <c r="B19" s="38" t="s">
        <v>204</v>
      </c>
      <c r="C19" s="39" t="s">
        <v>9</v>
      </c>
      <c r="D19" s="42" t="s">
        <v>120</v>
      </c>
    </row>
    <row r="20" customFormat="false" ht="15.75" hidden="false" customHeight="false" outlineLevel="0" collapsed="false">
      <c r="A20" s="37" t="n">
        <v>17</v>
      </c>
      <c r="B20" s="38" t="s">
        <v>204</v>
      </c>
      <c r="C20" s="39"/>
      <c r="D20" s="39" t="s">
        <v>205</v>
      </c>
    </row>
    <row r="21" customFormat="false" ht="15.75" hidden="false" customHeight="false" outlineLevel="0" collapsed="false">
      <c r="A21" s="37" t="n">
        <v>18</v>
      </c>
      <c r="B21" s="38" t="s">
        <v>206</v>
      </c>
      <c r="C21" s="39" t="s">
        <v>9</v>
      </c>
      <c r="D21" s="39" t="s">
        <v>207</v>
      </c>
    </row>
    <row r="22" customFormat="false" ht="15.75" hidden="false" customHeight="false" outlineLevel="0" collapsed="false">
      <c r="A22" s="37" t="n">
        <v>19</v>
      </c>
      <c r="B22" s="38" t="s">
        <v>125</v>
      </c>
      <c r="C22" s="39" t="s">
        <v>9</v>
      </c>
      <c r="D22" s="39" t="s">
        <v>150</v>
      </c>
    </row>
    <row r="23" customFormat="false" ht="31.5" hidden="false" customHeight="false" outlineLevel="0" collapsed="false">
      <c r="A23" s="37" t="n">
        <v>20</v>
      </c>
      <c r="B23" s="38" t="s">
        <v>226</v>
      </c>
      <c r="C23" s="39" t="s">
        <v>209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7</v>
      </c>
      <c r="C24" s="39" t="s">
        <v>209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1</v>
      </c>
      <c r="C25" s="39" t="s">
        <v>9</v>
      </c>
      <c r="D25" s="39" t="s">
        <v>212</v>
      </c>
    </row>
    <row r="26" customFormat="false" ht="31.5" hidden="false" customHeight="false" outlineLevel="0" collapsed="false">
      <c r="A26" s="37" t="n">
        <v>23</v>
      </c>
      <c r="B26" s="38" t="s">
        <v>213</v>
      </c>
      <c r="C26" s="39" t="s">
        <v>9</v>
      </c>
      <c r="D26" s="39" t="s">
        <v>228</v>
      </c>
    </row>
    <row r="27" customFormat="false" ht="47.25" hidden="false" customHeight="false" outlineLevel="0" collapsed="false">
      <c r="A27" s="37" t="n">
        <v>24</v>
      </c>
      <c r="B27" s="38" t="s">
        <v>215</v>
      </c>
      <c r="C27" s="39" t="s">
        <v>9</v>
      </c>
      <c r="D27" s="41" t="s">
        <v>216</v>
      </c>
    </row>
    <row r="28" customFormat="false" ht="15.75" hidden="false" customHeight="false" outlineLevel="0" collapsed="false">
      <c r="A28" s="37" t="n">
        <v>25</v>
      </c>
      <c r="B28" s="38" t="s">
        <v>217</v>
      </c>
      <c r="C28" s="39" t="s">
        <v>9</v>
      </c>
      <c r="D28" s="39" t="s">
        <v>229</v>
      </c>
    </row>
    <row r="29" customFormat="false" ht="20.25" hidden="false" customHeight="true" outlineLevel="0" collapsed="false">
      <c r="A29" s="37" t="n">
        <v>26</v>
      </c>
      <c r="B29" s="38" t="s">
        <v>219</v>
      </c>
      <c r="C29" s="39" t="s">
        <v>220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21</v>
      </c>
      <c r="C30" s="39" t="s">
        <v>220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2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4</v>
      </c>
      <c r="C32" s="39" t="s">
        <v>9</v>
      </c>
      <c r="D32" s="41" t="s">
        <v>225</v>
      </c>
    </row>
    <row r="33" customFormat="false" ht="15.75" hidden="false" customHeight="false" outlineLevel="0" collapsed="false">
      <c r="A33" s="37" t="n">
        <v>74</v>
      </c>
      <c r="B33" s="38" t="s">
        <v>204</v>
      </c>
      <c r="C33" s="39" t="s">
        <v>9</v>
      </c>
      <c r="D33" s="39" t="s">
        <v>133</v>
      </c>
    </row>
    <row r="34" customFormat="false" ht="15.75" hidden="false" customHeight="false" outlineLevel="0" collapsed="false">
      <c r="A34" s="37" t="n">
        <v>75</v>
      </c>
      <c r="B34" s="38" t="s">
        <v>206</v>
      </c>
      <c r="C34" s="39" t="s">
        <v>9</v>
      </c>
      <c r="D34" s="39" t="s">
        <v>230</v>
      </c>
    </row>
    <row r="35" customFormat="false" ht="15.75" hidden="false" customHeight="false" outlineLevel="0" collapsed="false">
      <c r="A35" s="37" t="n">
        <v>76</v>
      </c>
      <c r="B35" s="38" t="s">
        <v>125</v>
      </c>
      <c r="C35" s="39" t="s">
        <v>9</v>
      </c>
      <c r="D35" s="39" t="s">
        <v>231</v>
      </c>
    </row>
    <row r="36" customFormat="false" ht="31.5" hidden="false" customHeight="false" outlineLevel="0" collapsed="false">
      <c r="A36" s="37" t="n">
        <v>77</v>
      </c>
      <c r="B36" s="38" t="s">
        <v>232</v>
      </c>
      <c r="C36" s="39" t="s">
        <v>233</v>
      </c>
      <c r="D36" s="39" t="n">
        <v>3.37</v>
      </c>
    </row>
    <row r="37" customFormat="false" ht="31.5" hidden="false" customHeight="false" outlineLevel="0" collapsed="false">
      <c r="A37" s="37" t="n">
        <v>78</v>
      </c>
      <c r="B37" s="38" t="s">
        <v>211</v>
      </c>
      <c r="C37" s="39" t="s">
        <v>9</v>
      </c>
      <c r="D37" s="39" t="s">
        <v>234</v>
      </c>
    </row>
    <row r="38" customFormat="false" ht="31.5" hidden="false" customHeight="false" outlineLevel="0" collapsed="false">
      <c r="A38" s="37" t="n">
        <v>79</v>
      </c>
      <c r="B38" s="38" t="s">
        <v>213</v>
      </c>
      <c r="C38" s="39" t="s">
        <v>9</v>
      </c>
      <c r="D38" s="39" t="s">
        <v>235</v>
      </c>
    </row>
    <row r="39" customFormat="false" ht="47.25" hidden="false" customHeight="false" outlineLevel="0" collapsed="false">
      <c r="A39" s="37" t="n">
        <v>80</v>
      </c>
      <c r="B39" s="38" t="s">
        <v>215</v>
      </c>
      <c r="C39" s="39" t="s">
        <v>9</v>
      </c>
      <c r="D39" s="39" t="s">
        <v>236</v>
      </c>
    </row>
    <row r="40" customFormat="false" ht="15.75" hidden="false" customHeight="false" outlineLevel="0" collapsed="false">
      <c r="A40" s="37" t="n">
        <v>81</v>
      </c>
      <c r="B40" s="38" t="s">
        <v>217</v>
      </c>
      <c r="C40" s="39" t="s">
        <v>9</v>
      </c>
      <c r="D40" s="39" t="s">
        <v>218</v>
      </c>
    </row>
    <row r="41" customFormat="false" ht="31.5" hidden="false" customHeight="false" outlineLevel="0" collapsed="false">
      <c r="A41" s="37" t="n">
        <v>82</v>
      </c>
      <c r="B41" s="38" t="s">
        <v>237</v>
      </c>
      <c r="C41" s="39"/>
      <c r="D41" s="39" t="s">
        <v>112</v>
      </c>
    </row>
    <row r="42" customFormat="false" ht="31.5" hidden="false" customHeight="false" outlineLevel="0" collapsed="false">
      <c r="A42" s="37" t="n">
        <v>83</v>
      </c>
      <c r="B42" s="38" t="s">
        <v>238</v>
      </c>
      <c r="C42" s="39" t="s">
        <v>239</v>
      </c>
      <c r="D42" s="39" t="n">
        <v>2.88</v>
      </c>
    </row>
    <row r="43" customFormat="false" ht="104.25" hidden="false" customHeight="true" outlineLevel="0" collapsed="false">
      <c r="A43" s="37" t="n">
        <v>84</v>
      </c>
      <c r="B43" s="38" t="s">
        <v>224</v>
      </c>
      <c r="C43" s="39" t="s">
        <v>9</v>
      </c>
      <c r="D43" s="44" t="s">
        <v>240</v>
      </c>
    </row>
    <row r="44" customFormat="false" ht="15.75" hidden="false" customHeight="false" outlineLevel="0" collapsed="false">
      <c r="A44" s="37" t="n">
        <v>85</v>
      </c>
      <c r="B44" s="38" t="s">
        <v>204</v>
      </c>
      <c r="C44" s="39" t="s">
        <v>9</v>
      </c>
      <c r="D44" s="39" t="s">
        <v>133</v>
      </c>
    </row>
    <row r="45" customFormat="false" ht="15.75" hidden="false" customHeight="false" outlineLevel="0" collapsed="false">
      <c r="A45" s="37" t="n">
        <v>86</v>
      </c>
      <c r="B45" s="38" t="s">
        <v>206</v>
      </c>
      <c r="C45" s="39" t="s">
        <v>9</v>
      </c>
      <c r="D45" s="39" t="s">
        <v>230</v>
      </c>
    </row>
    <row r="46" customFormat="false" ht="15.75" hidden="false" customHeight="false" outlineLevel="0" collapsed="false">
      <c r="A46" s="37" t="n">
        <v>87</v>
      </c>
      <c r="B46" s="38" t="s">
        <v>125</v>
      </c>
      <c r="C46" s="39" t="s">
        <v>9</v>
      </c>
      <c r="D46" s="39" t="s">
        <v>231</v>
      </c>
    </row>
    <row r="47" customFormat="false" ht="31.5" hidden="false" customHeight="false" outlineLevel="0" collapsed="false">
      <c r="A47" s="37" t="n">
        <v>88</v>
      </c>
      <c r="B47" s="38" t="s">
        <v>232</v>
      </c>
      <c r="C47" s="39" t="s">
        <v>233</v>
      </c>
      <c r="D47" s="39" t="n">
        <v>3.53</v>
      </c>
    </row>
    <row r="48" customFormat="false" ht="31.5" hidden="false" customHeight="false" outlineLevel="0" collapsed="false">
      <c r="A48" s="37" t="n">
        <v>89</v>
      </c>
      <c r="B48" s="38" t="s">
        <v>211</v>
      </c>
      <c r="C48" s="39" t="s">
        <v>9</v>
      </c>
      <c r="D48" s="39" t="s">
        <v>241</v>
      </c>
    </row>
    <row r="49" customFormat="false" ht="31.5" hidden="false" customHeight="false" outlineLevel="0" collapsed="false">
      <c r="A49" s="37" t="n">
        <v>90</v>
      </c>
      <c r="B49" s="38" t="s">
        <v>213</v>
      </c>
      <c r="C49" s="39" t="s">
        <v>9</v>
      </c>
      <c r="D49" s="39" t="s">
        <v>235</v>
      </c>
    </row>
    <row r="50" customFormat="false" ht="47.25" hidden="false" customHeight="false" outlineLevel="0" collapsed="false">
      <c r="A50" s="37" t="n">
        <v>91</v>
      </c>
      <c r="B50" s="38" t="s">
        <v>215</v>
      </c>
      <c r="C50" s="39" t="s">
        <v>9</v>
      </c>
      <c r="D50" s="39" t="s">
        <v>236</v>
      </c>
    </row>
    <row r="51" customFormat="false" ht="15.75" hidden="false" customHeight="false" outlineLevel="0" collapsed="false">
      <c r="A51" s="37" t="n">
        <v>92</v>
      </c>
      <c r="B51" s="38" t="s">
        <v>217</v>
      </c>
      <c r="C51" s="39" t="s">
        <v>9</v>
      </c>
      <c r="D51" s="39" t="s">
        <v>229</v>
      </c>
    </row>
    <row r="52" customFormat="false" ht="31.5" hidden="false" customHeight="false" outlineLevel="0" collapsed="false">
      <c r="A52" s="37" t="n">
        <v>93</v>
      </c>
      <c r="B52" s="38" t="s">
        <v>237</v>
      </c>
      <c r="C52" s="39"/>
      <c r="D52" s="39" t="s">
        <v>112</v>
      </c>
    </row>
    <row r="53" customFormat="false" ht="31.5" hidden="false" customHeight="false" outlineLevel="0" collapsed="false">
      <c r="A53" s="37" t="n">
        <v>94</v>
      </c>
      <c r="B53" s="38" t="s">
        <v>238</v>
      </c>
      <c r="C53" s="39" t="s">
        <v>239</v>
      </c>
      <c r="D53" s="39" t="n">
        <v>2.88</v>
      </c>
    </row>
    <row r="54" customFormat="false" ht="114" hidden="false" customHeight="true" outlineLevel="0" collapsed="false">
      <c r="A54" s="37" t="n">
        <v>95</v>
      </c>
      <c r="B54" s="38" t="s">
        <v>224</v>
      </c>
      <c r="C54" s="39" t="s">
        <v>9</v>
      </c>
      <c r="D54" s="44" t="s">
        <v>2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5" t="s">
        <v>242</v>
      </c>
      <c r="B1" s="45"/>
      <c r="C1" s="45"/>
      <c r="D1" s="45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43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44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45</v>
      </c>
      <c r="C7" s="9" t="s">
        <v>53</v>
      </c>
      <c r="D7" s="9"/>
    </row>
    <row r="8" s="10" customFormat="true" ht="51" hidden="false" customHeight="true" outlineLevel="0" collapsed="false">
      <c r="A8" s="8" t="s">
        <v>246</v>
      </c>
      <c r="B8" s="8"/>
      <c r="C8" s="8"/>
      <c r="D8" s="8"/>
    </row>
    <row r="9" s="10" customFormat="true" ht="20.1" hidden="false" customHeight="true" outlineLevel="0" collapsed="false">
      <c r="A9" s="7" t="s">
        <v>247</v>
      </c>
      <c r="B9" s="11" t="s">
        <v>248</v>
      </c>
      <c r="C9" s="9" t="s">
        <v>9</v>
      </c>
      <c r="D9" s="9"/>
    </row>
    <row r="10" s="10" customFormat="true" ht="20.1" hidden="false" customHeight="true" outlineLevel="0" collapsed="false">
      <c r="A10" s="7" t="s">
        <v>249</v>
      </c>
      <c r="B10" s="11" t="s">
        <v>250</v>
      </c>
      <c r="C10" s="9" t="s">
        <v>9</v>
      </c>
      <c r="D10" s="9"/>
    </row>
    <row r="11" s="10" customFormat="true" ht="21" hidden="false" customHeight="true" outlineLevel="0" collapsed="false">
      <c r="A11" s="7" t="s">
        <v>251</v>
      </c>
      <c r="B11" s="11" t="s">
        <v>252</v>
      </c>
      <c r="C11" s="9" t="s">
        <v>9</v>
      </c>
      <c r="D11" s="9"/>
    </row>
    <row r="12" s="10" customFormat="true" ht="20.1" hidden="false" customHeight="true" outlineLevel="0" collapsed="false">
      <c r="A12" s="7" t="s">
        <v>253</v>
      </c>
      <c r="B12" s="11" t="s">
        <v>254</v>
      </c>
      <c r="C12" s="9" t="s">
        <v>9</v>
      </c>
      <c r="D12" s="9"/>
    </row>
    <row r="13" s="10" customFormat="true" ht="20.1" hidden="false" customHeight="true" outlineLevel="0" collapsed="false">
      <c r="A13" s="7" t="s">
        <v>255</v>
      </c>
      <c r="B13" s="11" t="s">
        <v>256</v>
      </c>
      <c r="C13" s="9" t="s">
        <v>181</v>
      </c>
      <c r="D13" s="9"/>
    </row>
    <row r="14" s="10" customFormat="true" ht="67.5" hidden="false" customHeight="true" outlineLevel="0" collapsed="false">
      <c r="A14" s="7" t="s">
        <v>257</v>
      </c>
      <c r="B14" s="11" t="s">
        <v>25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59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60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61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62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63</v>
      </c>
      <c r="C8" s="9" t="s">
        <v>9</v>
      </c>
      <c r="D8" s="9"/>
    </row>
    <row r="9" customFormat="false" ht="20.1" hidden="false" customHeight="true" outlineLevel="0" collapsed="false">
      <c r="A9" s="7" t="s">
        <v>247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64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65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6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true" hidden="false" outlineLevel="0" max="5" min="5" style="47" width="6.99"/>
    <col collapsed="false" customWidth="true" hidden="true" outlineLevel="1" max="6" min="6" style="48" width="10.99"/>
    <col collapsed="false" customWidth="true" hidden="true" outlineLevel="1" max="8" min="7" style="48" width="10.41"/>
    <col collapsed="false" customWidth="true" hidden="true" outlineLevel="1" max="9" min="9" style="48" width="11.42"/>
    <col collapsed="false" customWidth="true" hidden="true" outlineLevel="1" max="10" min="10" style="49" width="12.14"/>
    <col collapsed="false" customWidth="true" hidden="false" outlineLevel="0" max="11" min="11" style="50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  <c r="E1" s="51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  <c r="E3" s="57"/>
      <c r="H3" s="58"/>
      <c r="I3" s="58"/>
      <c r="J3" s="59"/>
      <c r="K3" s="22"/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269</v>
      </c>
      <c r="E4" s="61"/>
      <c r="H4" s="58"/>
      <c r="I4" s="58"/>
      <c r="J4" s="59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271</v>
      </c>
      <c r="E5" s="61"/>
      <c r="H5" s="58"/>
      <c r="I5" s="58"/>
      <c r="J5" s="59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273</v>
      </c>
      <c r="E6" s="61"/>
      <c r="H6" s="58"/>
      <c r="I6" s="58"/>
      <c r="J6" s="59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3" t="n">
        <v>4</v>
      </c>
      <c r="B7" s="55" t="s">
        <v>274</v>
      </c>
      <c r="C7" s="55"/>
      <c r="D7" s="55"/>
      <c r="E7" s="62"/>
      <c r="H7" s="58"/>
      <c r="I7" s="58"/>
      <c r="J7" s="59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v>0</v>
      </c>
      <c r="E8" s="64"/>
      <c r="H8" s="58"/>
      <c r="I8" s="58"/>
      <c r="J8" s="59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v>0</v>
      </c>
      <c r="E9" s="64"/>
      <c r="H9" s="58"/>
      <c r="I9" s="58"/>
      <c r="J9" s="59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v>7458.45</v>
      </c>
      <c r="E10" s="64"/>
      <c r="H10" s="58"/>
      <c r="I10" s="58"/>
      <c r="J10" s="59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7" t="n">
        <v>50511.6</v>
      </c>
      <c r="E11" s="57"/>
      <c r="H11" s="58"/>
      <c r="I11" s="58"/>
      <c r="J11" s="59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9" t="n">
        <f aca="false">D11-D13-D14</f>
        <v>35038.2512</v>
      </c>
      <c r="E12" s="64"/>
      <c r="H12" s="58"/>
      <c r="I12" s="58"/>
      <c r="J12" s="59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9" t="n">
        <v>5545.48</v>
      </c>
      <c r="E13" s="64"/>
      <c r="H13" s="58"/>
      <c r="I13" s="58"/>
      <c r="J13" s="59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9" t="n">
        <f aca="false">J26</f>
        <v>9927.8688</v>
      </c>
      <c r="E14" s="64"/>
      <c r="H14" s="58"/>
      <c r="I14" s="58"/>
      <c r="J14" s="59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56" t="n">
        <v>48079.85</v>
      </c>
      <c r="E15" s="57"/>
      <c r="H15" s="58"/>
      <c r="I15" s="58"/>
      <c r="J15" s="59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9" t="n">
        <f aca="false">D15</f>
        <v>48079.85</v>
      </c>
      <c r="E16" s="64"/>
      <c r="H16" s="58"/>
      <c r="I16" s="58"/>
      <c r="J16" s="59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9" t="n">
        <v>0</v>
      </c>
      <c r="E17" s="64"/>
      <c r="H17" s="58"/>
      <c r="I17" s="58"/>
      <c r="J17" s="59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9" t="n">
        <v>0</v>
      </c>
      <c r="E18" s="64"/>
      <c r="H18" s="58"/>
      <c r="I18" s="58"/>
      <c r="J18" s="59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9" t="n">
        <v>0</v>
      </c>
      <c r="E19" s="64"/>
      <c r="H19" s="58"/>
      <c r="I19" s="58"/>
      <c r="J19" s="59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9" t="n">
        <v>0</v>
      </c>
      <c r="E20" s="64"/>
      <c r="H20" s="58"/>
      <c r="I20" s="58"/>
      <c r="J20" s="59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56" t="n">
        <f aca="false">D8+D15</f>
        <v>48079.85</v>
      </c>
      <c r="E21" s="57"/>
      <c r="H21" s="58"/>
      <c r="I21" s="58"/>
      <c r="J21" s="59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9" t="n">
        <f aca="false">D8+D13-D27</f>
        <v>-7701.94</v>
      </c>
      <c r="E22" s="64"/>
      <c r="F22" s="70"/>
      <c r="G22" s="70"/>
      <c r="H22" s="71"/>
      <c r="I22" s="71"/>
      <c r="J22" s="72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9" t="n">
        <v>0</v>
      </c>
      <c r="E23" s="64"/>
      <c r="F23" s="70"/>
      <c r="G23" s="70"/>
      <c r="H23" s="71"/>
      <c r="I23" s="71"/>
      <c r="J23" s="72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9" t="n">
        <v>9890.2</v>
      </c>
      <c r="E24" s="64"/>
      <c r="F24" s="73" t="s">
        <v>292</v>
      </c>
      <c r="G24" s="73" t="s">
        <v>293</v>
      </c>
      <c r="H24" s="74"/>
      <c r="I24" s="74" t="s">
        <v>294</v>
      </c>
      <c r="J24" s="75" t="s">
        <v>295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77" t="n">
        <f aca="false">SUM(D26:D42)</f>
        <v>54298.5344</v>
      </c>
      <c r="E25" s="62"/>
      <c r="F25" s="73" t="n">
        <f aca="false">SUM(F26:F38)</f>
        <v>24.32</v>
      </c>
      <c r="G25" s="73" t="n">
        <f aca="false">SUM(G26:G38)</f>
        <v>25.66</v>
      </c>
      <c r="H25" s="74"/>
      <c r="I25" s="74"/>
      <c r="J25" s="75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9" t="n">
        <f aca="false">J26</f>
        <v>9927.8688</v>
      </c>
      <c r="E26" s="64"/>
      <c r="F26" s="73" t="n">
        <v>4.65</v>
      </c>
      <c r="G26" s="73" t="n">
        <v>4.91</v>
      </c>
      <c r="H26" s="74"/>
      <c r="I26" s="79" t="n">
        <v>173.08</v>
      </c>
      <c r="J26" s="75" t="n">
        <f aca="false">F26*6*I26+G26*6*I26</f>
        <v>9927.8688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9" t="n">
        <v>13247.42</v>
      </c>
      <c r="E27" s="64"/>
      <c r="F27" s="73" t="n">
        <v>5.05</v>
      </c>
      <c r="G27" s="73" t="n">
        <v>5.4</v>
      </c>
      <c r="H27" s="74"/>
      <c r="I27" s="75" t="n">
        <f aca="false">I26</f>
        <v>173.08</v>
      </c>
      <c r="J27" s="75" t="n">
        <f aca="false">F27*6*I27+G27*6*I27</f>
        <v>10852.116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9" t="n">
        <f aca="false">J28</f>
        <v>0</v>
      </c>
      <c r="E28" s="64"/>
      <c r="F28" s="73"/>
      <c r="G28" s="73"/>
      <c r="H28" s="74"/>
      <c r="I28" s="75" t="n">
        <f aca="false">I26</f>
        <v>173.08</v>
      </c>
      <c r="J28" s="75" t="n">
        <f aca="false">F28*6*I28+G28*6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9" t="n">
        <f aca="false">J29</f>
        <v>0</v>
      </c>
      <c r="E29" s="64"/>
      <c r="F29" s="73"/>
      <c r="G29" s="73"/>
      <c r="H29" s="74"/>
      <c r="I29" s="75" t="n">
        <f aca="false">I26</f>
        <v>173.08</v>
      </c>
      <c r="J29" s="75" t="n">
        <f aca="false">F29*6*I29+G29*6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9" t="n">
        <f aca="false">J30</f>
        <v>5555.868</v>
      </c>
      <c r="E30" s="64"/>
      <c r="F30" s="73" t="n">
        <v>2.6</v>
      </c>
      <c r="G30" s="73" t="n">
        <v>2.75</v>
      </c>
      <c r="H30" s="74"/>
      <c r="I30" s="75" t="n">
        <f aca="false">I29</f>
        <v>173.08</v>
      </c>
      <c r="J30" s="75" t="n">
        <f aca="false">F30*6*I30+G30*6*I30</f>
        <v>5555.868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9" t="n">
        <f aca="false">J31</f>
        <v>1869.264</v>
      </c>
      <c r="E31" s="64"/>
      <c r="F31" s="73" t="n">
        <v>0.8</v>
      </c>
      <c r="G31" s="73" t="n">
        <v>1</v>
      </c>
      <c r="H31" s="74"/>
      <c r="I31" s="75" t="n">
        <f aca="false">I30</f>
        <v>173.08</v>
      </c>
      <c r="J31" s="75" t="n">
        <f aca="false">F31*6*I31+G31*6*I31</f>
        <v>1869.264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9" t="n">
        <f aca="false">J32</f>
        <v>8982.852</v>
      </c>
      <c r="E32" s="64"/>
      <c r="F32" s="73" t="n">
        <v>4.15</v>
      </c>
      <c r="G32" s="73" t="n">
        <v>4.5</v>
      </c>
      <c r="H32" s="74"/>
      <c r="I32" s="75" t="n">
        <f aca="false">I31</f>
        <v>173.08</v>
      </c>
      <c r="J32" s="75" t="n">
        <f aca="false">F32*6*I32+G32*6*I32</f>
        <v>8982.852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9" t="n">
        <f aca="false">J33</f>
        <v>124.6176</v>
      </c>
      <c r="E33" s="64"/>
      <c r="F33" s="73" t="n">
        <v>0.06</v>
      </c>
      <c r="G33" s="73" t="n">
        <v>0.06</v>
      </c>
      <c r="H33" s="74"/>
      <c r="I33" s="75" t="n">
        <f aca="false">I32</f>
        <v>173.08</v>
      </c>
      <c r="J33" s="75" t="n">
        <f aca="false">F33*6*I33+G33*6*I33</f>
        <v>124.6176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3"/>
      <c r="B34" s="78" t="s">
        <v>200</v>
      </c>
      <c r="C34" s="53" t="s">
        <v>181</v>
      </c>
      <c r="D34" s="69" t="n">
        <f aca="false">J34</f>
        <v>955.4016</v>
      </c>
      <c r="E34" s="64"/>
      <c r="F34" s="73" t="n">
        <v>0.45</v>
      </c>
      <c r="G34" s="73" t="n">
        <v>0.47</v>
      </c>
      <c r="H34" s="74"/>
      <c r="I34" s="75" t="n">
        <f aca="false">I33</f>
        <v>173.08</v>
      </c>
      <c r="J34" s="75" t="n">
        <f aca="false">F34*6*I34+G34*6*I34</f>
        <v>955.4016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9" t="n">
        <f aca="false">J35</f>
        <v>301.1592</v>
      </c>
      <c r="E35" s="64"/>
      <c r="F35" s="73" t="n">
        <v>0.14</v>
      </c>
      <c r="G35" s="73" t="n">
        <v>0.15</v>
      </c>
      <c r="H35" s="74"/>
      <c r="I35" s="75" t="n">
        <f aca="false">I34</f>
        <v>173.08</v>
      </c>
      <c r="J35" s="75" t="n">
        <f aca="false">F35*6*I35+G35*6*I35</f>
        <v>301.1592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9" t="n">
        <f aca="false">J36</f>
        <v>83.0784</v>
      </c>
      <c r="E36" s="64"/>
      <c r="F36" s="73" t="n">
        <v>0.04</v>
      </c>
      <c r="G36" s="73" t="n">
        <v>0.04</v>
      </c>
      <c r="H36" s="74"/>
      <c r="I36" s="75" t="n">
        <f aca="false">I35</f>
        <v>173.08</v>
      </c>
      <c r="J36" s="75" t="n">
        <f aca="false">F36*6*I36+G36*6*I36</f>
        <v>83.0784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3" t="n">
        <v>34</v>
      </c>
      <c r="B37" s="78" t="s">
        <v>197</v>
      </c>
      <c r="C37" s="53" t="s">
        <v>181</v>
      </c>
      <c r="D37" s="69" t="n">
        <f aca="false">J37</f>
        <v>10135.5648</v>
      </c>
      <c r="E37" s="64"/>
      <c r="F37" s="73" t="n">
        <v>4.88</v>
      </c>
      <c r="G37" s="73" t="n">
        <v>4.88</v>
      </c>
      <c r="H37" s="74"/>
      <c r="I37" s="75" t="n">
        <f aca="false">I36</f>
        <v>173.08</v>
      </c>
      <c r="J37" s="75" t="n">
        <f aca="false">F37*6*I37+G37*6*I37</f>
        <v>10135.5648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3"/>
      <c r="B38" s="78" t="s">
        <v>297</v>
      </c>
      <c r="C38" s="53" t="s">
        <v>181</v>
      </c>
      <c r="D38" s="69" t="n">
        <f aca="false">J38</f>
        <v>3115.44</v>
      </c>
      <c r="E38" s="64"/>
      <c r="F38" s="73" t="n">
        <v>1.5</v>
      </c>
      <c r="G38" s="73" t="n">
        <v>1.5</v>
      </c>
      <c r="H38" s="74"/>
      <c r="I38" s="75" t="n">
        <f aca="false">I37</f>
        <v>173.08</v>
      </c>
      <c r="J38" s="75" t="n">
        <f aca="false">F38*6*I38+G38*6*I38</f>
        <v>3115.44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3" t="n">
        <v>35</v>
      </c>
      <c r="B39" s="78" t="s">
        <v>298</v>
      </c>
      <c r="C39" s="53" t="s">
        <v>181</v>
      </c>
      <c r="D39" s="69" t="n">
        <f aca="false">J39</f>
        <v>0</v>
      </c>
      <c r="E39" s="64"/>
      <c r="F39" s="73"/>
      <c r="G39" s="73"/>
      <c r="H39" s="74"/>
      <c r="I39" s="75" t="n">
        <f aca="false">I38</f>
        <v>173.08</v>
      </c>
      <c r="J39" s="75" t="n">
        <f aca="false">F39*6*I39+G39*6*I39</f>
        <v>0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3" t="n">
        <v>36</v>
      </c>
      <c r="B40" s="78" t="s">
        <v>299</v>
      </c>
      <c r="C40" s="53" t="s">
        <v>181</v>
      </c>
      <c r="D40" s="69" t="n">
        <f aca="false">J40</f>
        <v>0</v>
      </c>
      <c r="E40" s="64"/>
      <c r="F40" s="73"/>
      <c r="G40" s="73"/>
      <c r="H40" s="74"/>
      <c r="I40" s="75" t="n">
        <f aca="false">I39</f>
        <v>173.08</v>
      </c>
      <c r="J40" s="75" t="n">
        <f aca="false">F40*6*I40+G40*6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3"/>
      <c r="B41" s="78"/>
      <c r="C41" s="53" t="s">
        <v>181</v>
      </c>
      <c r="D41" s="69" t="n">
        <f aca="false">J41</f>
        <v>0</v>
      </c>
      <c r="E41" s="64"/>
      <c r="F41" s="73"/>
      <c r="G41" s="73"/>
      <c r="H41" s="74"/>
      <c r="I41" s="75" t="n">
        <f aca="false">I40</f>
        <v>173.08</v>
      </c>
      <c r="J41" s="75" t="n">
        <f aca="false">F41*6*I41+G41*6*I41</f>
        <v>0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3" t="n">
        <v>37</v>
      </c>
      <c r="B42" s="78" t="s">
        <v>300</v>
      </c>
      <c r="C42" s="53" t="s">
        <v>181</v>
      </c>
      <c r="D42" s="69" t="n">
        <f aca="false">J42</f>
        <v>0</v>
      </c>
      <c r="E42" s="64"/>
      <c r="F42" s="73"/>
      <c r="G42" s="73"/>
      <c r="H42" s="74"/>
      <c r="I42" s="75" t="n">
        <f aca="false">I41</f>
        <v>173.08</v>
      </c>
      <c r="J42" s="75" t="n">
        <f aca="false">F42*6*I42+G42*6*I42</f>
        <v>0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3" t="n">
        <v>38</v>
      </c>
      <c r="B43" s="55" t="s">
        <v>301</v>
      </c>
      <c r="C43" s="55"/>
      <c r="D43" s="55"/>
      <c r="E43" s="62"/>
      <c r="H43" s="58"/>
      <c r="I43" s="58"/>
      <c r="J43" s="59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3" t="n">
        <v>39</v>
      </c>
      <c r="B44" s="65" t="s">
        <v>302</v>
      </c>
      <c r="C44" s="53" t="s">
        <v>37</v>
      </c>
      <c r="D44" s="69" t="n">
        <v>0</v>
      </c>
      <c r="E44" s="64"/>
      <c r="H44" s="58"/>
      <c r="I44" s="58"/>
      <c r="J44" s="59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3" t="n">
        <v>40</v>
      </c>
      <c r="B45" s="65" t="s">
        <v>303</v>
      </c>
      <c r="C45" s="53" t="s">
        <v>37</v>
      </c>
      <c r="D45" s="69" t="n">
        <v>0</v>
      </c>
      <c r="E45" s="64"/>
      <c r="H45" s="58"/>
      <c r="I45" s="58"/>
      <c r="J45" s="59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3" t="n">
        <v>41</v>
      </c>
      <c r="B46" s="65" t="s">
        <v>304</v>
      </c>
      <c r="C46" s="53" t="s">
        <v>37</v>
      </c>
      <c r="D46" s="69" t="n">
        <v>0</v>
      </c>
      <c r="E46" s="64"/>
      <c r="H46" s="58"/>
      <c r="I46" s="58"/>
      <c r="J46" s="59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3" t="n">
        <v>42</v>
      </c>
      <c r="B47" s="65" t="s">
        <v>305</v>
      </c>
      <c r="C47" s="53" t="s">
        <v>181</v>
      </c>
      <c r="D47" s="69" t="n">
        <v>0</v>
      </c>
      <c r="E47" s="64"/>
      <c r="F47" s="48" t="s">
        <v>306</v>
      </c>
      <c r="H47" s="58"/>
      <c r="I47" s="58"/>
      <c r="J47" s="59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3" t="n">
        <v>50</v>
      </c>
      <c r="B48" s="55" t="s">
        <v>307</v>
      </c>
      <c r="C48" s="55"/>
      <c r="D48" s="55"/>
      <c r="E48" s="62"/>
      <c r="H48" s="58"/>
      <c r="I48" s="58"/>
      <c r="J48" s="59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3" t="n">
        <v>51</v>
      </c>
      <c r="B49" s="80" t="s">
        <v>308</v>
      </c>
      <c r="C49" s="80"/>
      <c r="D49" s="80"/>
      <c r="E49" s="81"/>
      <c r="H49" s="58"/>
      <c r="I49" s="58"/>
      <c r="J49" s="59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3" t="n">
        <v>52</v>
      </c>
      <c r="B50" s="65" t="s">
        <v>309</v>
      </c>
      <c r="C50" s="53" t="s">
        <v>310</v>
      </c>
      <c r="D50" s="69"/>
      <c r="E50" s="64"/>
      <c r="H50" s="58"/>
      <c r="I50" s="58"/>
      <c r="J50" s="59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3" t="n">
        <v>53</v>
      </c>
      <c r="B51" s="65" t="s">
        <v>311</v>
      </c>
      <c r="C51" s="53" t="s">
        <v>181</v>
      </c>
      <c r="D51" s="69"/>
      <c r="E51" s="64"/>
      <c r="H51" s="58"/>
      <c r="I51" s="58"/>
      <c r="J51" s="59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3" t="n">
        <v>54</v>
      </c>
      <c r="B52" s="65" t="s">
        <v>312</v>
      </c>
      <c r="C52" s="53" t="s">
        <v>181</v>
      </c>
      <c r="D52" s="69"/>
      <c r="E52" s="64"/>
      <c r="H52" s="58"/>
      <c r="I52" s="58"/>
      <c r="J52" s="59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3" t="n">
        <v>55</v>
      </c>
      <c r="B53" s="65" t="s">
        <v>313</v>
      </c>
      <c r="C53" s="53" t="s">
        <v>181</v>
      </c>
      <c r="D53" s="69"/>
      <c r="E53" s="64"/>
      <c r="H53" s="58"/>
      <c r="I53" s="58"/>
      <c r="J53" s="59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3" t="n">
        <v>60</v>
      </c>
      <c r="B54" s="82" t="s">
        <v>314</v>
      </c>
      <c r="C54" s="82"/>
      <c r="D54" s="82"/>
      <c r="E54" s="62"/>
      <c r="H54" s="58"/>
      <c r="I54" s="58"/>
      <c r="J54" s="59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3" t="n">
        <v>61</v>
      </c>
      <c r="B55" s="65" t="s">
        <v>302</v>
      </c>
      <c r="C55" s="53" t="s">
        <v>37</v>
      </c>
      <c r="D55" s="69" t="n">
        <v>0</v>
      </c>
      <c r="E55" s="64"/>
      <c r="H55" s="58"/>
      <c r="I55" s="58"/>
      <c r="J55" s="59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3" t="n">
        <v>62</v>
      </c>
      <c r="B56" s="65" t="s">
        <v>303</v>
      </c>
      <c r="C56" s="53" t="s">
        <v>37</v>
      </c>
      <c r="D56" s="69" t="n">
        <v>0</v>
      </c>
      <c r="E56" s="64"/>
      <c r="H56" s="58"/>
      <c r="I56" s="58"/>
      <c r="J56" s="59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3" t="n">
        <v>63</v>
      </c>
      <c r="B57" s="65" t="s">
        <v>304</v>
      </c>
      <c r="C57" s="53" t="s">
        <v>37</v>
      </c>
      <c r="D57" s="69" t="n">
        <v>0</v>
      </c>
      <c r="E57" s="64"/>
      <c r="H57" s="58"/>
      <c r="I57" s="58"/>
      <c r="J57" s="59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3" t="n">
        <v>64</v>
      </c>
      <c r="B58" s="65" t="s">
        <v>305</v>
      </c>
      <c r="C58" s="53" t="s">
        <v>181</v>
      </c>
      <c r="D58" s="69" t="n">
        <v>0</v>
      </c>
      <c r="E58" s="64"/>
      <c r="F58" s="48" t="s">
        <v>306</v>
      </c>
      <c r="H58" s="58"/>
      <c r="I58" s="58"/>
      <c r="J58" s="59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3" t="n">
        <v>65</v>
      </c>
      <c r="B59" s="83" t="s">
        <v>315</v>
      </c>
      <c r="C59" s="83"/>
      <c r="D59" s="83"/>
      <c r="E59" s="81"/>
      <c r="H59" s="58"/>
      <c r="I59" s="58"/>
      <c r="J59" s="59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3" t="n">
        <v>66</v>
      </c>
      <c r="B60" s="65" t="s">
        <v>309</v>
      </c>
      <c r="C60" s="53" t="s">
        <v>150</v>
      </c>
      <c r="D60" s="69"/>
      <c r="E60" s="64"/>
      <c r="H60" s="58"/>
      <c r="I60" s="58"/>
      <c r="J60" s="59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3" t="n">
        <v>67</v>
      </c>
      <c r="B61" s="65" t="s">
        <v>311</v>
      </c>
      <c r="C61" s="53" t="s">
        <v>181</v>
      </c>
      <c r="D61" s="69"/>
      <c r="E61" s="64"/>
      <c r="H61" s="58"/>
      <c r="I61" s="58"/>
      <c r="J61" s="59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3" t="n">
        <v>68</v>
      </c>
      <c r="B62" s="65" t="s">
        <v>312</v>
      </c>
      <c r="C62" s="53" t="s">
        <v>181</v>
      </c>
      <c r="D62" s="69"/>
      <c r="E62" s="64"/>
      <c r="H62" s="58"/>
      <c r="I62" s="58"/>
      <c r="J62" s="59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3" t="n">
        <v>69</v>
      </c>
      <c r="B63" s="65" t="s">
        <v>313</v>
      </c>
      <c r="C63" s="53" t="s">
        <v>181</v>
      </c>
      <c r="D63" s="69"/>
      <c r="E63" s="64"/>
      <c r="H63" s="58"/>
      <c r="I63" s="58"/>
      <c r="J63" s="59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3" t="n">
        <v>70</v>
      </c>
      <c r="B64" s="80" t="s">
        <v>316</v>
      </c>
      <c r="C64" s="80"/>
      <c r="D64" s="80"/>
      <c r="E64" s="81"/>
      <c r="H64" s="58"/>
      <c r="I64" s="58"/>
      <c r="J64" s="59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3" t="n">
        <v>71</v>
      </c>
      <c r="B65" s="65" t="s">
        <v>309</v>
      </c>
      <c r="C65" s="53" t="s">
        <v>150</v>
      </c>
      <c r="D65" s="69"/>
      <c r="E65" s="64"/>
      <c r="H65" s="58"/>
      <c r="I65" s="58"/>
      <c r="J65" s="59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3" t="n">
        <v>72</v>
      </c>
      <c r="B66" s="65" t="s">
        <v>311</v>
      </c>
      <c r="C66" s="53" t="s">
        <v>181</v>
      </c>
      <c r="D66" s="69"/>
      <c r="E66" s="64"/>
      <c r="H66" s="58"/>
      <c r="I66" s="58"/>
      <c r="J66" s="59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3" t="n">
        <v>73</v>
      </c>
      <c r="B67" s="65" t="s">
        <v>312</v>
      </c>
      <c r="C67" s="53" t="s">
        <v>181</v>
      </c>
      <c r="D67" s="69"/>
      <c r="E67" s="64"/>
      <c r="H67" s="58"/>
      <c r="I67" s="58"/>
      <c r="J67" s="59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3" t="n">
        <v>74</v>
      </c>
      <c r="B68" s="65" t="s">
        <v>313</v>
      </c>
      <c r="C68" s="53" t="s">
        <v>181</v>
      </c>
      <c r="D68" s="69"/>
      <c r="E68" s="64"/>
      <c r="H68" s="58"/>
      <c r="I68" s="58"/>
      <c r="J68" s="59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3" t="n">
        <v>79</v>
      </c>
      <c r="B69" s="82" t="s">
        <v>314</v>
      </c>
      <c r="C69" s="82"/>
      <c r="D69" s="82"/>
      <c r="E69" s="62"/>
      <c r="H69" s="58"/>
      <c r="I69" s="58"/>
      <c r="J69" s="59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3" t="n">
        <v>80</v>
      </c>
      <c r="B70" s="65" t="s">
        <v>302</v>
      </c>
      <c r="C70" s="53" t="s">
        <v>37</v>
      </c>
      <c r="D70" s="69" t="n">
        <v>0</v>
      </c>
      <c r="E70" s="64"/>
      <c r="H70" s="58"/>
      <c r="I70" s="58"/>
      <c r="J70" s="59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3" t="n">
        <v>81</v>
      </c>
      <c r="B71" s="65" t="s">
        <v>303</v>
      </c>
      <c r="C71" s="53" t="s">
        <v>37</v>
      </c>
      <c r="D71" s="69" t="n">
        <v>0</v>
      </c>
      <c r="E71" s="64"/>
      <c r="H71" s="58"/>
      <c r="I71" s="58"/>
      <c r="J71" s="59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3" t="n">
        <v>82</v>
      </c>
      <c r="B72" s="65" t="s">
        <v>304</v>
      </c>
      <c r="C72" s="53" t="s">
        <v>37</v>
      </c>
      <c r="D72" s="69" t="n">
        <v>0</v>
      </c>
      <c r="E72" s="64"/>
      <c r="H72" s="58"/>
      <c r="I72" s="58"/>
      <c r="J72" s="59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3" t="n">
        <v>83</v>
      </c>
      <c r="B73" s="65" t="s">
        <v>305</v>
      </c>
      <c r="C73" s="53" t="s">
        <v>181</v>
      </c>
      <c r="D73" s="69" t="n">
        <v>0</v>
      </c>
      <c r="E73" s="64"/>
      <c r="F73" s="48" t="s">
        <v>306</v>
      </c>
      <c r="H73" s="58"/>
      <c r="I73" s="58"/>
      <c r="J73" s="59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3" t="n">
        <v>84</v>
      </c>
      <c r="B74" s="82" t="s">
        <v>317</v>
      </c>
      <c r="C74" s="82"/>
      <c r="D74" s="82"/>
      <c r="E74" s="62"/>
      <c r="H74" s="58"/>
      <c r="I74" s="58"/>
      <c r="J74" s="59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3" t="n">
        <v>85</v>
      </c>
      <c r="B75" s="65" t="s">
        <v>309</v>
      </c>
      <c r="C75" s="53" t="s">
        <v>150</v>
      </c>
      <c r="D75" s="69"/>
      <c r="E75" s="64"/>
      <c r="H75" s="58"/>
      <c r="I75" s="58"/>
      <c r="J75" s="59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3" t="n">
        <v>86</v>
      </c>
      <c r="B76" s="65" t="s">
        <v>311</v>
      </c>
      <c r="C76" s="53" t="s">
        <v>181</v>
      </c>
      <c r="D76" s="69"/>
      <c r="E76" s="64"/>
      <c r="H76" s="58"/>
      <c r="I76" s="58"/>
      <c r="J76" s="59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3" t="n">
        <v>87</v>
      </c>
      <c r="B77" s="65" t="s">
        <v>312</v>
      </c>
      <c r="C77" s="53" t="s">
        <v>181</v>
      </c>
      <c r="D77" s="69"/>
      <c r="E77" s="64"/>
      <c r="H77" s="58"/>
      <c r="I77" s="58"/>
      <c r="J77" s="59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3" t="n">
        <v>88</v>
      </c>
      <c r="B78" s="65" t="s">
        <v>313</v>
      </c>
      <c r="C78" s="53" t="s">
        <v>181</v>
      </c>
      <c r="D78" s="69"/>
      <c r="E78" s="64"/>
      <c r="H78" s="58"/>
      <c r="I78" s="58"/>
      <c r="J78" s="59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3" t="n">
        <v>93</v>
      </c>
      <c r="B79" s="82" t="s">
        <v>314</v>
      </c>
      <c r="C79" s="82"/>
      <c r="D79" s="82"/>
      <c r="E79" s="62"/>
      <c r="H79" s="58"/>
      <c r="I79" s="58"/>
      <c r="J79" s="59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3" t="n">
        <v>94</v>
      </c>
      <c r="B80" s="65" t="s">
        <v>302</v>
      </c>
      <c r="C80" s="53" t="s">
        <v>37</v>
      </c>
      <c r="D80" s="69" t="n">
        <v>0</v>
      </c>
      <c r="E80" s="64"/>
      <c r="H80" s="58"/>
      <c r="I80" s="58"/>
      <c r="J80" s="59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3" t="n">
        <v>95</v>
      </c>
      <c r="B81" s="65" t="s">
        <v>303</v>
      </c>
      <c r="C81" s="53" t="s">
        <v>37</v>
      </c>
      <c r="D81" s="69" t="n">
        <v>0</v>
      </c>
      <c r="E81" s="64"/>
      <c r="H81" s="58"/>
      <c r="I81" s="58"/>
      <c r="J81" s="59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3" t="n">
        <v>96</v>
      </c>
      <c r="B82" s="65" t="s">
        <v>304</v>
      </c>
      <c r="C82" s="53" t="s">
        <v>37</v>
      </c>
      <c r="D82" s="69" t="n">
        <v>0</v>
      </c>
      <c r="E82" s="64"/>
      <c r="H82" s="58"/>
      <c r="I82" s="58"/>
      <c r="J82" s="59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3" t="n">
        <v>97</v>
      </c>
      <c r="B83" s="65" t="s">
        <v>305</v>
      </c>
      <c r="C83" s="53" t="s">
        <v>181</v>
      </c>
      <c r="D83" s="69" t="n">
        <v>0</v>
      </c>
      <c r="E83" s="64"/>
      <c r="H83" s="58"/>
      <c r="I83" s="58"/>
      <c r="J83" s="59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3" t="n">
        <v>112</v>
      </c>
      <c r="B84" s="80" t="s">
        <v>318</v>
      </c>
      <c r="C84" s="80"/>
      <c r="D84" s="80"/>
      <c r="E84" s="81"/>
      <c r="H84" s="58"/>
      <c r="I84" s="58"/>
      <c r="J84" s="59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3" t="n">
        <v>113</v>
      </c>
      <c r="B85" s="65" t="s">
        <v>309</v>
      </c>
      <c r="C85" s="53" t="s">
        <v>231</v>
      </c>
      <c r="D85" s="69"/>
      <c r="E85" s="64"/>
      <c r="H85" s="58"/>
      <c r="I85" s="58"/>
      <c r="J85" s="59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3" t="n">
        <v>114</v>
      </c>
      <c r="B86" s="65" t="s">
        <v>311</v>
      </c>
      <c r="C86" s="53" t="s">
        <v>181</v>
      </c>
      <c r="D86" s="69"/>
      <c r="E86" s="64"/>
      <c r="H86" s="58"/>
      <c r="I86" s="58"/>
      <c r="J86" s="59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3" t="n">
        <v>115</v>
      </c>
      <c r="B87" s="65" t="s">
        <v>312</v>
      </c>
      <c r="C87" s="53" t="s">
        <v>181</v>
      </c>
      <c r="D87" s="69"/>
      <c r="E87" s="64"/>
      <c r="H87" s="58"/>
      <c r="I87" s="58"/>
      <c r="J87" s="59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3" t="n">
        <v>116</v>
      </c>
      <c r="B88" s="65" t="s">
        <v>313</v>
      </c>
      <c r="C88" s="53" t="s">
        <v>181</v>
      </c>
      <c r="D88" s="69"/>
      <c r="E88" s="64"/>
      <c r="H88" s="58"/>
      <c r="I88" s="58"/>
      <c r="J88" s="59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3" t="n">
        <v>121</v>
      </c>
      <c r="B89" s="55" t="s">
        <v>314</v>
      </c>
      <c r="C89" s="55"/>
      <c r="D89" s="55"/>
      <c r="E89" s="62"/>
      <c r="H89" s="58"/>
      <c r="I89" s="58"/>
      <c r="J89" s="59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3" t="n">
        <v>122</v>
      </c>
      <c r="B90" s="65" t="s">
        <v>302</v>
      </c>
      <c r="C90" s="53" t="s">
        <v>37</v>
      </c>
      <c r="D90" s="69" t="n">
        <v>0</v>
      </c>
      <c r="E90" s="64"/>
      <c r="H90" s="58"/>
      <c r="I90" s="58"/>
      <c r="J90" s="59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3" t="n">
        <v>123</v>
      </c>
      <c r="B91" s="65" t="s">
        <v>303</v>
      </c>
      <c r="C91" s="53" t="s">
        <v>37</v>
      </c>
      <c r="D91" s="69" t="n">
        <v>0</v>
      </c>
      <c r="E91" s="64"/>
      <c r="H91" s="58"/>
      <c r="I91" s="58"/>
      <c r="J91" s="59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3" t="n">
        <v>124</v>
      </c>
      <c r="B92" s="65" t="s">
        <v>304</v>
      </c>
      <c r="C92" s="53" t="s">
        <v>37</v>
      </c>
      <c r="D92" s="69" t="n">
        <v>0</v>
      </c>
      <c r="E92" s="64"/>
      <c r="H92" s="58"/>
      <c r="I92" s="58"/>
      <c r="J92" s="59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3" t="n">
        <v>125</v>
      </c>
      <c r="B93" s="65" t="s">
        <v>305</v>
      </c>
      <c r="C93" s="53" t="s">
        <v>181</v>
      </c>
      <c r="D93" s="69" t="n">
        <v>0</v>
      </c>
      <c r="E93" s="64"/>
      <c r="H93" s="58"/>
      <c r="I93" s="58"/>
      <c r="J93" s="59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3" t="n">
        <v>126</v>
      </c>
      <c r="B94" s="55" t="s">
        <v>319</v>
      </c>
      <c r="C94" s="55"/>
      <c r="D94" s="55"/>
      <c r="E94" s="62"/>
      <c r="H94" s="58"/>
      <c r="I94" s="58"/>
      <c r="J94" s="59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53" t="n">
        <v>127</v>
      </c>
      <c r="B95" s="65" t="s">
        <v>320</v>
      </c>
      <c r="C95" s="53" t="s">
        <v>37</v>
      </c>
      <c r="D95" s="69" t="n">
        <v>0</v>
      </c>
      <c r="E95" s="64"/>
      <c r="H95" s="58"/>
      <c r="I95" s="58"/>
      <c r="J95" s="59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3" t="n">
        <v>128</v>
      </c>
      <c r="B96" s="65" t="s">
        <v>321</v>
      </c>
      <c r="C96" s="53" t="s">
        <v>37</v>
      </c>
      <c r="D96" s="69" t="n">
        <v>0</v>
      </c>
      <c r="E96" s="64"/>
      <c r="H96" s="58"/>
      <c r="I96" s="58"/>
      <c r="J96" s="59"/>
      <c r="K96" s="22"/>
    </row>
    <row r="97" customFormat="false" ht="31.5" hidden="false" customHeight="false" outlineLevel="0" collapsed="false">
      <c r="A97" s="53" t="n">
        <v>129</v>
      </c>
      <c r="B97" s="65" t="s">
        <v>322</v>
      </c>
      <c r="C97" s="53" t="s">
        <v>181</v>
      </c>
      <c r="D97" s="69" t="n">
        <v>0</v>
      </c>
      <c r="E97" s="64"/>
      <c r="H97" s="58"/>
      <c r="I97" s="58"/>
      <c r="J97" s="59"/>
      <c r="K97" s="22"/>
    </row>
    <row r="98" customFormat="false" ht="15.75" hidden="false" customHeight="false" outlineLevel="0" collapsed="false">
      <c r="B98" s="84"/>
      <c r="C98" s="84"/>
      <c r="D98" s="84"/>
      <c r="E98" s="85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6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26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27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27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53" t="n">
        <v>4</v>
      </c>
      <c r="B7" s="55" t="s">
        <v>274</v>
      </c>
      <c r="C7" s="55"/>
      <c r="D7" s="5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f aca="false">[2]трансп!AU57</f>
        <v>-7701.9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f aca="false">[2]трансп!AU58</f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f aca="false">[2]трансп!AU59</f>
        <v>9890.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3" t="n">
        <f aca="false">[2]трансп!AU60</f>
        <v>22779.0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3" t="n">
        <f aca="false">[2]трансп!AU61</f>
        <v>10846.914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3" t="n">
        <f aca="false">[2]трансп!AU62</f>
        <v>5483.174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3" t="n">
        <f aca="false">[2]трансп!AU63</f>
        <v>6448.9608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63" t="n">
        <f aca="false">[2]трансп!AU64</f>
        <v>18742.3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3" t="n">
        <f aca="false">[2]трансп!AU65</f>
        <v>18742.32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3" t="n">
        <f aca="false">[2]трансп!AU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3" t="n">
        <f aca="false">[2]трансп!AU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3" t="n">
        <f aca="false">[2]трансп!AU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3" t="n">
        <f aca="false">[2]трансп!AU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63" t="n">
        <f aca="false">[2]трансп!AU70</f>
        <v>11040.3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3" t="n">
        <f aca="false">[2]трансп!AU71</f>
        <v>-2218.7656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3" t="n">
        <f aca="false">[2]трансп!AU72</f>
        <v>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3" t="n">
        <f aca="false">[2]трансп!AU73</f>
        <v>13926.93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63" t="n">
        <f aca="false">[2]трансп!AU74</f>
        <v>19315.728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3" t="n">
        <f aca="false">[2]трансп!AU75</f>
        <v>6448.9608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3" t="n">
        <f aca="false">[2]трансп!AU76</f>
        <v>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3" t="n">
        <f aca="false">[2]трансп!AU77</f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3" t="n">
        <f aca="false">[2]трансп!AU78</f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3" t="n">
        <f aca="false">[2]трансп!AU79</f>
        <v>3229.6728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3" t="n">
        <f aca="false">[2]трансп!AU80</f>
        <v>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3" t="n">
        <f aca="false">[2]трансп!AU81</f>
        <v>7196.6664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3" t="n">
        <f aca="false">[2]трансп!AU82</f>
        <v>124.6176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3" t="n">
        <v>31</v>
      </c>
      <c r="B34" s="78" t="s">
        <v>200</v>
      </c>
      <c r="C34" s="53" t="s">
        <v>181</v>
      </c>
      <c r="D34" s="63" t="n">
        <f aca="false">[2]трансп!AU83</f>
        <v>1017.7104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3" t="n">
        <f aca="false">[2]трансп!AU84</f>
        <v>321.9288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3" t="n">
        <f aca="false">[2]трансп!AU85</f>
        <v>83.0784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3" t="n">
        <v>34</v>
      </c>
      <c r="B37" s="78" t="s">
        <v>297</v>
      </c>
      <c r="C37" s="53" t="s">
        <v>181</v>
      </c>
      <c r="D37" s="63" t="n">
        <f aca="false">[2]трансп!AU86</f>
        <v>893.0928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3" t="n">
        <v>35</v>
      </c>
      <c r="B38" s="78" t="s">
        <v>323</v>
      </c>
      <c r="C38" s="53" t="s">
        <v>181</v>
      </c>
      <c r="D38" s="63" t="n">
        <f aca="false">[2]трансп!AU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3" t="n">
        <v>36</v>
      </c>
      <c r="B39" s="78" t="s">
        <v>298</v>
      </c>
      <c r="C39" s="53" t="s">
        <v>181</v>
      </c>
      <c r="D39" s="63" t="n">
        <f aca="false">[2]трансп!AU88</f>
        <v>0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3" t="n">
        <v>37</v>
      </c>
      <c r="B40" s="78" t="s">
        <v>299</v>
      </c>
      <c r="C40" s="53" t="s">
        <v>181</v>
      </c>
      <c r="D40" s="63" t="n">
        <f aca="false">[2]трансп!AU89</f>
        <v>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3" t="n">
        <v>38</v>
      </c>
      <c r="B41" s="78" t="s">
        <v>324</v>
      </c>
      <c r="C41" s="53" t="s">
        <v>181</v>
      </c>
      <c r="D41" s="63" t="n">
        <f aca="false">[2]трансп!AU90</f>
        <v>0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3" t="n">
        <v>39</v>
      </c>
      <c r="B42" s="78" t="s">
        <v>300</v>
      </c>
      <c r="C42" s="53" t="s">
        <v>181</v>
      </c>
      <c r="D42" s="63" t="n">
        <f aca="false">[2]трансп!AU91</f>
        <v>0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4" customFormat="false" ht="15.75" hidden="false" customHeight="false" outlineLevel="0" collapsed="false">
      <c r="B44" s="46" t="s">
        <v>325</v>
      </c>
      <c r="E44" s="1"/>
    </row>
  </sheetData>
  <mergeCells count="3">
    <mergeCell ref="A1:D1"/>
    <mergeCell ref="B2:D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1T12:56:16Z</cp:lastPrinted>
  <dcterms:modified xsi:type="dcterms:W3CDTF">2020-04-01T19:32:00Z</dcterms:modified>
  <cp:revision>0</cp:revision>
  <dc:subject/>
  <dc:title/>
</cp:coreProperties>
</file>