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" sheetId="8" state="hidden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Тариф 1 п/г</t>
  </si>
  <si>
    <t xml:space="preserve">Тариф 2 п/г</t>
  </si>
  <si>
    <t xml:space="preserve">Площадь</t>
  </si>
  <si>
    <t xml:space="preserve">ИТОГО</t>
  </si>
  <si>
    <t xml:space="preserve">холодн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по адресу: Московская обл., г. Щелково, ул. Рудакова, д. 14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организация и содержание системы диспетчерского контроля</t>
  </si>
  <si>
    <t xml:space="preserve">горячая вода на ОДН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X57">
            <v>12405.19</v>
          </cell>
        </row>
        <row r="58">
          <cell r="AX58">
            <v>0</v>
          </cell>
        </row>
        <row r="59">
          <cell r="AX59">
            <v>4406.07</v>
          </cell>
        </row>
        <row r="60">
          <cell r="AX60">
            <v>25506.52</v>
          </cell>
        </row>
        <row r="61">
          <cell r="AX61">
            <v>11566.852</v>
          </cell>
        </row>
        <row r="62">
          <cell r="AX62">
            <v>6405.696</v>
          </cell>
        </row>
        <row r="63">
          <cell r="AX63">
            <v>7533.972</v>
          </cell>
        </row>
        <row r="64">
          <cell r="AX64">
            <v>26128.86</v>
          </cell>
        </row>
        <row r="65">
          <cell r="AX65">
            <v>26128.86</v>
          </cell>
        </row>
        <row r="70">
          <cell r="AX70">
            <v>38534.05</v>
          </cell>
        </row>
        <row r="71">
          <cell r="AX71">
            <v>15984.936</v>
          </cell>
        </row>
        <row r="72">
          <cell r="AX72">
            <v>0</v>
          </cell>
        </row>
        <row r="73">
          <cell r="AX73">
            <v>3783.73</v>
          </cell>
        </row>
        <row r="74">
          <cell r="AX74">
            <v>25391.47</v>
          </cell>
        </row>
        <row r="75">
          <cell r="AX75">
            <v>7533.972</v>
          </cell>
        </row>
        <row r="76">
          <cell r="AX76">
            <v>2825.95</v>
          </cell>
        </row>
        <row r="77">
          <cell r="AX77">
            <v>0</v>
          </cell>
        </row>
        <row r="78">
          <cell r="AX78">
            <v>0</v>
          </cell>
        </row>
        <row r="79">
          <cell r="AX79">
            <v>3773.052</v>
          </cell>
        </row>
        <row r="80">
          <cell r="AX80">
            <v>0</v>
          </cell>
        </row>
        <row r="81">
          <cell r="AX81">
            <v>8407.476</v>
          </cell>
        </row>
        <row r="82">
          <cell r="AX82">
            <v>145.584</v>
          </cell>
        </row>
        <row r="83">
          <cell r="AX83">
            <v>1188.936</v>
          </cell>
        </row>
        <row r="84">
          <cell r="AX84">
            <v>376.092</v>
          </cell>
        </row>
        <row r="85">
          <cell r="AX85">
            <v>97.056</v>
          </cell>
        </row>
        <row r="86">
          <cell r="AX86">
            <v>1043.352</v>
          </cell>
        </row>
        <row r="87">
          <cell r="AX87">
            <v>0</v>
          </cell>
        </row>
        <row r="88">
          <cell r="AX88">
            <v>0</v>
          </cell>
        </row>
        <row r="89">
          <cell r="AX89">
            <v>0</v>
          </cell>
        </row>
        <row r="90">
          <cell r="AX90">
            <v>0</v>
          </cell>
        </row>
        <row r="91">
          <cell r="AX9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71" t="s">
        <v>320</v>
      </c>
      <c r="C2" s="71"/>
      <c r="D2" s="71"/>
    </row>
    <row r="3" customFormat="false" ht="31.5" hidden="false" customHeight="false" outlineLevel="0" collapsed="false">
      <c r="A3" s="54" t="s">
        <v>3</v>
      </c>
      <c r="B3" s="55" t="s">
        <v>4</v>
      </c>
      <c r="C3" s="50" t="s">
        <v>5</v>
      </c>
      <c r="D3" s="59" t="s">
        <v>6</v>
      </c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74" t="s">
        <v>33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4" t="n">
        <v>2</v>
      </c>
      <c r="B5" s="55" t="s">
        <v>268</v>
      </c>
      <c r="C5" s="54" t="s">
        <v>9</v>
      </c>
      <c r="D5" s="74" t="s">
        <v>33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4" t="n">
        <v>3</v>
      </c>
      <c r="B6" s="55" t="s">
        <v>269</v>
      </c>
      <c r="C6" s="54" t="s">
        <v>9</v>
      </c>
      <c r="D6" s="74" t="s">
        <v>33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4" t="n">
        <v>4</v>
      </c>
      <c r="B7" s="50" t="s">
        <v>324</v>
      </c>
      <c r="C7" s="50"/>
      <c r="D7" s="5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4" t="n">
        <v>5</v>
      </c>
      <c r="B8" s="55" t="s">
        <v>271</v>
      </c>
      <c r="C8" s="54" t="s">
        <v>181</v>
      </c>
      <c r="D8" s="77" t="n">
        <f aca="false">[2]трансп!AX57</f>
        <v>12405.1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4" t="n">
        <v>6</v>
      </c>
      <c r="B9" s="57" t="s">
        <v>272</v>
      </c>
      <c r="C9" s="54" t="s">
        <v>181</v>
      </c>
      <c r="D9" s="77" t="n">
        <f aca="false">[2]трансп!AX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4" t="n">
        <v>7</v>
      </c>
      <c r="B10" s="57" t="s">
        <v>273</v>
      </c>
      <c r="C10" s="54" t="s">
        <v>181</v>
      </c>
      <c r="D10" s="77" t="n">
        <f aca="false">[2]трансп!AX59</f>
        <v>4406.0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77" t="n">
        <f aca="false">[2]трансп!AX60</f>
        <v>25506.5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4" t="n">
        <v>9</v>
      </c>
      <c r="B12" s="60" t="s">
        <v>275</v>
      </c>
      <c r="C12" s="54" t="s">
        <v>181</v>
      </c>
      <c r="D12" s="77" t="n">
        <f aca="false">[2]трансп!AX61</f>
        <v>11566.85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4" t="n">
        <v>10</v>
      </c>
      <c r="B13" s="57" t="s">
        <v>276</v>
      </c>
      <c r="C13" s="54" t="s">
        <v>181</v>
      </c>
      <c r="D13" s="77" t="n">
        <f aca="false">[2]трансп!AX62</f>
        <v>6405.69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4" t="n">
        <v>11</v>
      </c>
      <c r="B14" s="57" t="s">
        <v>277</v>
      </c>
      <c r="C14" s="54" t="s">
        <v>181</v>
      </c>
      <c r="D14" s="77" t="n">
        <f aca="false">[2]трансп!AX63</f>
        <v>7533.97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4" t="n">
        <v>12</v>
      </c>
      <c r="B15" s="55" t="s">
        <v>278</v>
      </c>
      <c r="C15" s="54" t="s">
        <v>181</v>
      </c>
      <c r="D15" s="77" t="n">
        <f aca="false">[2]трансп!AX64</f>
        <v>26128.8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4" t="n">
        <v>13</v>
      </c>
      <c r="B16" s="57" t="s">
        <v>279</v>
      </c>
      <c r="C16" s="54" t="s">
        <v>181</v>
      </c>
      <c r="D16" s="77" t="n">
        <f aca="false">[2]трансп!AX65</f>
        <v>26128.8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4" t="n">
        <v>14</v>
      </c>
      <c r="B17" s="57" t="s">
        <v>280</v>
      </c>
      <c r="C17" s="54" t="s">
        <v>181</v>
      </c>
      <c r="D17" s="77" t="n">
        <f aca="false">[2]трансп!AX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4" t="n">
        <v>15</v>
      </c>
      <c r="B18" s="57" t="s">
        <v>281</v>
      </c>
      <c r="C18" s="54" t="s">
        <v>181</v>
      </c>
      <c r="D18" s="77" t="n">
        <f aca="false">[2]трансп!AX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77" t="n">
        <f aca="false">[2]трансп!AX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4" t="n">
        <v>17</v>
      </c>
      <c r="B20" s="57" t="s">
        <v>283</v>
      </c>
      <c r="C20" s="54" t="s">
        <v>181</v>
      </c>
      <c r="D20" s="77" t="n">
        <f aca="false">[2]трансп!AX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4" t="n">
        <v>18</v>
      </c>
      <c r="B21" s="55" t="s">
        <v>284</v>
      </c>
      <c r="C21" s="54" t="s">
        <v>181</v>
      </c>
      <c r="D21" s="77" t="n">
        <f aca="false">[2]трансп!AX70</f>
        <v>38534.0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4" t="n">
        <v>19</v>
      </c>
      <c r="B22" s="57" t="s">
        <v>285</v>
      </c>
      <c r="C22" s="54" t="s">
        <v>181</v>
      </c>
      <c r="D22" s="77" t="n">
        <f aca="false">[2]трансп!AX71</f>
        <v>15984.93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4" t="n">
        <v>20</v>
      </c>
      <c r="B23" s="57" t="s">
        <v>286</v>
      </c>
      <c r="C23" s="54" t="s">
        <v>181</v>
      </c>
      <c r="D23" s="77" t="n">
        <f aca="false">[2]трансп!AX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4" t="n">
        <v>21</v>
      </c>
      <c r="B24" s="57" t="s">
        <v>287</v>
      </c>
      <c r="C24" s="54" t="s">
        <v>181</v>
      </c>
      <c r="D24" s="77" t="n">
        <f aca="false">[2]трансп!AX73</f>
        <v>3783.7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4" t="n">
        <v>22</v>
      </c>
      <c r="B25" s="86" t="s">
        <v>288</v>
      </c>
      <c r="C25" s="54" t="s">
        <v>181</v>
      </c>
      <c r="D25" s="77" t="n">
        <f aca="false">[2]трансп!AX74</f>
        <v>25391.47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4" t="n">
        <v>23</v>
      </c>
      <c r="B26" s="63" t="s">
        <v>170</v>
      </c>
      <c r="C26" s="54" t="s">
        <v>181</v>
      </c>
      <c r="D26" s="77" t="n">
        <f aca="false">[2]трансп!AX75</f>
        <v>7533.97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4" t="n">
        <v>24</v>
      </c>
      <c r="B27" s="63" t="s">
        <v>180</v>
      </c>
      <c r="C27" s="54" t="s">
        <v>181</v>
      </c>
      <c r="D27" s="77" t="n">
        <f aca="false">[2]трансп!AX76</f>
        <v>2825.95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4" t="n">
        <v>25</v>
      </c>
      <c r="B28" s="63" t="s">
        <v>183</v>
      </c>
      <c r="C28" s="54" t="s">
        <v>181</v>
      </c>
      <c r="D28" s="77" t="n">
        <f aca="false">[2]трансп!AX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4" t="n">
        <v>26</v>
      </c>
      <c r="B29" s="63" t="s">
        <v>185</v>
      </c>
      <c r="C29" s="54" t="s">
        <v>181</v>
      </c>
      <c r="D29" s="77" t="n">
        <f aca="false">[2]трансп!AX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4" t="n">
        <v>27</v>
      </c>
      <c r="B30" s="63" t="s">
        <v>186</v>
      </c>
      <c r="C30" s="54" t="s">
        <v>181</v>
      </c>
      <c r="D30" s="77" t="n">
        <f aca="false">[2]трансп!AX79</f>
        <v>3773.05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4" t="n">
        <v>28</v>
      </c>
      <c r="B31" s="63" t="s">
        <v>188</v>
      </c>
      <c r="C31" s="54" t="s">
        <v>181</v>
      </c>
      <c r="D31" s="77" t="n">
        <f aca="false">[2]трансп!AX80</f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4" t="n">
        <v>29</v>
      </c>
      <c r="B32" s="63" t="s">
        <v>189</v>
      </c>
      <c r="C32" s="54" t="s">
        <v>181</v>
      </c>
      <c r="D32" s="77" t="n">
        <f aca="false">[2]трансп!AX81</f>
        <v>8407.47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4" t="n">
        <v>30</v>
      </c>
      <c r="B33" s="63" t="s">
        <v>190</v>
      </c>
      <c r="C33" s="54" t="s">
        <v>181</v>
      </c>
      <c r="D33" s="77" t="n">
        <f aca="false">[2]трансп!AX82</f>
        <v>145.58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4" t="n">
        <v>31</v>
      </c>
      <c r="B34" s="63" t="s">
        <v>200</v>
      </c>
      <c r="C34" s="54" t="s">
        <v>181</v>
      </c>
      <c r="D34" s="77" t="n">
        <f aca="false">[2]трансп!AX83</f>
        <v>1188.936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4" t="n">
        <v>32</v>
      </c>
      <c r="B35" s="63" t="s">
        <v>193</v>
      </c>
      <c r="C35" s="54" t="s">
        <v>181</v>
      </c>
      <c r="D35" s="77" t="n">
        <f aca="false">[2]трансп!AX84</f>
        <v>376.09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4" t="n">
        <v>33</v>
      </c>
      <c r="B36" s="63" t="s">
        <v>195</v>
      </c>
      <c r="C36" s="54" t="s">
        <v>181</v>
      </c>
      <c r="D36" s="77" t="n">
        <f aca="false">[2]трансп!AX85</f>
        <v>97.056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4" t="n">
        <v>34</v>
      </c>
      <c r="B37" s="63" t="s">
        <v>327</v>
      </c>
      <c r="C37" s="54" t="s">
        <v>181</v>
      </c>
      <c r="D37" s="77" t="n">
        <f aca="false">[2]трансп!AX86</f>
        <v>1043.35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4" t="n">
        <v>35</v>
      </c>
      <c r="B38" s="63" t="s">
        <v>333</v>
      </c>
      <c r="C38" s="54" t="s">
        <v>181</v>
      </c>
      <c r="D38" s="77" t="n">
        <f aca="false">[2]трансп!AX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4" t="n">
        <v>36</v>
      </c>
      <c r="B39" s="63" t="s">
        <v>293</v>
      </c>
      <c r="C39" s="54" t="s">
        <v>181</v>
      </c>
      <c r="D39" s="77" t="n">
        <f aca="false">[2]трансп!AX88</f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4" t="n">
        <v>37</v>
      </c>
      <c r="B40" s="63" t="s">
        <v>328</v>
      </c>
      <c r="C40" s="54" t="s">
        <v>181</v>
      </c>
      <c r="D40" s="77" t="n">
        <f aca="false">[2]трансп!AX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4" t="n">
        <v>38</v>
      </c>
      <c r="B41" s="63" t="s">
        <v>334</v>
      </c>
      <c r="C41" s="54" t="s">
        <v>181</v>
      </c>
      <c r="D41" s="77" t="n">
        <f aca="false">[2]трансп!AX90</f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4" t="n">
        <v>39</v>
      </c>
      <c r="B42" s="63" t="s">
        <v>294</v>
      </c>
      <c r="C42" s="54" t="s">
        <v>181</v>
      </c>
      <c r="D42" s="77" t="n">
        <f aca="false">[2]трансп!AX91</f>
        <v>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47" t="s">
        <v>335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26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14"/>
    <col collapsed="false" customWidth="true" hidden="false" outlineLevel="0" max="6" min="5" style="1" width="11.99"/>
    <col collapsed="false" customWidth="true" hidden="false" outlineLevel="0" max="7" min="7" style="1" width="9.56"/>
    <col collapsed="false" customWidth="true" hidden="false" outlineLevel="0" max="8" min="8" style="19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49" t="s">
        <v>4</v>
      </c>
      <c r="C3" s="6" t="s">
        <v>5</v>
      </c>
      <c r="D3" s="50" t="s">
        <v>6</v>
      </c>
    </row>
    <row r="4" s="10" customFormat="true" ht="20.1" hidden="false" customHeight="true" outlineLevel="0" collapsed="false">
      <c r="A4" s="51" t="n">
        <v>1</v>
      </c>
      <c r="B4" s="52" t="s">
        <v>8</v>
      </c>
      <c r="C4" s="9" t="s">
        <v>9</v>
      </c>
      <c r="D4" s="53" t="n">
        <v>43186</v>
      </c>
      <c r="H4" s="29"/>
    </row>
    <row r="5" s="10" customFormat="true" ht="20.1" hidden="false" customHeight="true" outlineLevel="0" collapsed="false">
      <c r="A5" s="51" t="n">
        <v>2</v>
      </c>
      <c r="B5" s="52" t="s">
        <v>268</v>
      </c>
      <c r="C5" s="9" t="s">
        <v>9</v>
      </c>
      <c r="D5" s="53" t="n">
        <v>42736</v>
      </c>
      <c r="H5" s="29"/>
    </row>
    <row r="6" s="10" customFormat="true" ht="20.1" hidden="false" customHeight="true" outlineLevel="0" collapsed="false">
      <c r="A6" s="51" t="n">
        <v>3</v>
      </c>
      <c r="B6" s="52" t="s">
        <v>269</v>
      </c>
      <c r="C6" s="9" t="s">
        <v>9</v>
      </c>
      <c r="D6" s="53" t="n">
        <v>43100</v>
      </c>
      <c r="H6" s="29"/>
    </row>
    <row r="7" s="10" customFormat="true" ht="30" hidden="false" customHeight="true" outlineLevel="0" collapsed="false">
      <c r="A7" s="46" t="n">
        <v>4</v>
      </c>
      <c r="B7" s="14" t="s">
        <v>270</v>
      </c>
      <c r="C7" s="14"/>
      <c r="D7" s="14"/>
      <c r="H7" s="29"/>
    </row>
    <row r="8" s="10" customFormat="true" ht="30" hidden="false" customHeight="true" outlineLevel="0" collapsed="false">
      <c r="A8" s="54" t="n">
        <v>5</v>
      </c>
      <c r="B8" s="55" t="s">
        <v>271</v>
      </c>
      <c r="C8" s="54" t="s">
        <v>181</v>
      </c>
      <c r="D8" s="56" t="n">
        <v>180452.82</v>
      </c>
      <c r="H8" s="29"/>
    </row>
    <row r="9" s="10" customFormat="true" ht="20.1" hidden="false" customHeight="true" outlineLevel="0" collapsed="false">
      <c r="A9" s="54" t="n">
        <v>6</v>
      </c>
      <c r="B9" s="57" t="s">
        <v>272</v>
      </c>
      <c r="C9" s="54" t="s">
        <v>181</v>
      </c>
      <c r="D9" s="56" t="n">
        <v>1133.18</v>
      </c>
      <c r="H9" s="29"/>
    </row>
    <row r="10" s="10" customFormat="true" ht="20.1" hidden="false" customHeight="true" outlineLevel="0" collapsed="false">
      <c r="A10" s="54" t="n">
        <v>7</v>
      </c>
      <c r="B10" s="57" t="s">
        <v>273</v>
      </c>
      <c r="C10" s="54" t="s">
        <v>181</v>
      </c>
      <c r="D10" s="56" t="n">
        <v>141811.78</v>
      </c>
      <c r="H10" s="29"/>
    </row>
    <row r="11" s="10" customFormat="tru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59" t="n">
        <v>1042458.98</v>
      </c>
      <c r="H11" s="29"/>
    </row>
    <row r="12" s="10" customFormat="true" ht="20.1" hidden="false" customHeight="true" outlineLevel="0" collapsed="false">
      <c r="A12" s="54" t="n">
        <v>9</v>
      </c>
      <c r="B12" s="60" t="s">
        <v>275</v>
      </c>
      <c r="C12" s="54" t="s">
        <v>181</v>
      </c>
      <c r="D12" s="56" t="n">
        <f aca="false">D11-D13-D14</f>
        <v>577421.51</v>
      </c>
      <c r="H12" s="29"/>
    </row>
    <row r="13" s="10" customFormat="true" ht="20.1" hidden="false" customHeight="true" outlineLevel="0" collapsed="false">
      <c r="A13" s="54" t="n">
        <v>10</v>
      </c>
      <c r="B13" s="57" t="s">
        <v>276</v>
      </c>
      <c r="C13" s="54" t="s">
        <v>181</v>
      </c>
      <c r="D13" s="56" t="n">
        <v>270416.34</v>
      </c>
      <c r="H13" s="29"/>
    </row>
    <row r="14" s="10" customFormat="true" ht="20.1" hidden="false" customHeight="true" outlineLevel="0" collapsed="false">
      <c r="A14" s="54" t="n">
        <v>11</v>
      </c>
      <c r="B14" s="57" t="s">
        <v>277</v>
      </c>
      <c r="C14" s="54" t="s">
        <v>181</v>
      </c>
      <c r="D14" s="56" t="n">
        <v>194621.13</v>
      </c>
      <c r="H14" s="29"/>
    </row>
    <row r="15" s="10" customFormat="true" ht="20.25" hidden="false" customHeight="true" outlineLevel="0" collapsed="false">
      <c r="A15" s="54" t="n">
        <v>12</v>
      </c>
      <c r="B15" s="55" t="s">
        <v>278</v>
      </c>
      <c r="C15" s="54" t="s">
        <v>181</v>
      </c>
      <c r="D15" s="59" t="n">
        <f aca="false">SUM(D16:D20)</f>
        <v>1072722.81</v>
      </c>
      <c r="H15" s="29"/>
    </row>
    <row r="16" s="10" customFormat="true" ht="20.25" hidden="false" customHeight="true" outlineLevel="0" collapsed="false">
      <c r="A16" s="54" t="n">
        <v>13</v>
      </c>
      <c r="B16" s="57" t="s">
        <v>279</v>
      </c>
      <c r="C16" s="54" t="s">
        <v>181</v>
      </c>
      <c r="D16" s="56" t="n">
        <v>1072722.81</v>
      </c>
      <c r="H16" s="29"/>
    </row>
    <row r="17" s="10" customFormat="true" ht="20.25" hidden="false" customHeight="true" outlineLevel="0" collapsed="false">
      <c r="A17" s="54" t="n">
        <v>14</v>
      </c>
      <c r="B17" s="57" t="s">
        <v>280</v>
      </c>
      <c r="C17" s="54" t="s">
        <v>181</v>
      </c>
      <c r="D17" s="56" t="n">
        <v>0</v>
      </c>
      <c r="H17" s="29"/>
    </row>
    <row r="18" s="10" customFormat="true" ht="20.25" hidden="false" customHeight="true" outlineLevel="0" collapsed="false">
      <c r="A18" s="54" t="n">
        <v>15</v>
      </c>
      <c r="B18" s="57" t="s">
        <v>281</v>
      </c>
      <c r="C18" s="54" t="s">
        <v>181</v>
      </c>
      <c r="D18" s="56" t="n">
        <v>0</v>
      </c>
      <c r="H18" s="29"/>
    </row>
    <row r="19" s="10" customFormat="tru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56" t="n">
        <v>0</v>
      </c>
      <c r="H19" s="29"/>
    </row>
    <row r="20" s="10" customFormat="true" ht="20.25" hidden="false" customHeight="true" outlineLevel="0" collapsed="false">
      <c r="A20" s="54" t="n">
        <v>17</v>
      </c>
      <c r="B20" s="57" t="s">
        <v>283</v>
      </c>
      <c r="C20" s="54" t="s">
        <v>181</v>
      </c>
      <c r="D20" s="56" t="n">
        <v>0</v>
      </c>
      <c r="H20" s="29"/>
    </row>
    <row r="21" s="10" customFormat="true" ht="20.25" hidden="false" customHeight="true" outlineLevel="0" collapsed="false">
      <c r="A21" s="54" t="n">
        <v>18</v>
      </c>
      <c r="B21" s="55" t="s">
        <v>284</v>
      </c>
      <c r="C21" s="54" t="s">
        <v>181</v>
      </c>
      <c r="D21" s="59" t="n">
        <f aca="false">D8+D16</f>
        <v>1253175.63</v>
      </c>
      <c r="H21" s="29"/>
    </row>
    <row r="22" s="10" customFormat="true" ht="30" hidden="false" customHeight="true" outlineLevel="0" collapsed="false">
      <c r="A22" s="54" t="n">
        <v>19</v>
      </c>
      <c r="B22" s="57" t="s">
        <v>285</v>
      </c>
      <c r="C22" s="54" t="s">
        <v>181</v>
      </c>
      <c r="D22" s="56" t="n">
        <f aca="false">D8+D13-D27</f>
        <v>-93648.1</v>
      </c>
      <c r="H22" s="29"/>
    </row>
    <row r="23" s="10" customFormat="true" ht="20.25" hidden="false" customHeight="true" outlineLevel="0" collapsed="false">
      <c r="A23" s="54" t="n">
        <v>20</v>
      </c>
      <c r="B23" s="57" t="s">
        <v>286</v>
      </c>
      <c r="C23" s="54" t="s">
        <v>181</v>
      </c>
      <c r="D23" s="56" t="n">
        <v>0</v>
      </c>
      <c r="H23" s="29"/>
    </row>
    <row r="24" s="10" customFormat="true" ht="20.25" hidden="false" customHeight="true" outlineLevel="0" collapsed="false">
      <c r="A24" s="54" t="n">
        <v>21</v>
      </c>
      <c r="B24" s="57" t="s">
        <v>287</v>
      </c>
      <c r="C24" s="54" t="s">
        <v>181</v>
      </c>
      <c r="D24" s="56" t="n">
        <v>110414.77</v>
      </c>
      <c r="H24" s="29"/>
    </row>
    <row r="25" s="10" customFormat="true" ht="30.75" hidden="false" customHeight="true" outlineLevel="0" collapsed="false">
      <c r="A25" s="54" t="n">
        <v>22</v>
      </c>
      <c r="B25" s="50" t="s">
        <v>288</v>
      </c>
      <c r="C25" s="50"/>
      <c r="D25" s="50"/>
      <c r="E25" s="61" t="s">
        <v>289</v>
      </c>
      <c r="F25" s="61" t="s">
        <v>290</v>
      </c>
      <c r="G25" s="61" t="s">
        <v>291</v>
      </c>
      <c r="H25" s="62" t="s">
        <v>292</v>
      </c>
    </row>
    <row r="26" s="10" customFormat="true" ht="20.25" hidden="false" customHeight="true" outlineLevel="0" collapsed="false">
      <c r="A26" s="54" t="n">
        <v>23</v>
      </c>
      <c r="B26" s="63" t="s">
        <v>170</v>
      </c>
      <c r="C26" s="54" t="s">
        <v>9</v>
      </c>
      <c r="D26" s="56" t="n">
        <v>194621.13</v>
      </c>
      <c r="E26" s="61" t="n">
        <v>4.26</v>
      </c>
      <c r="F26" s="61" t="n">
        <v>4.65</v>
      </c>
      <c r="G26" s="61" t="n">
        <v>3640.5</v>
      </c>
      <c r="H26" s="62" t="n">
        <f aca="false">(E26*6+F26*6)*G26</f>
        <v>194621.13</v>
      </c>
    </row>
    <row r="27" s="10" customFormat="true" ht="20.25" hidden="false" customHeight="true" outlineLevel="0" collapsed="false">
      <c r="A27" s="54" t="n">
        <v>24</v>
      </c>
      <c r="B27" s="63" t="s">
        <v>180</v>
      </c>
      <c r="C27" s="54" t="s">
        <v>9</v>
      </c>
      <c r="D27" s="56" t="n">
        <v>544517.26</v>
      </c>
      <c r="E27" s="61" t="n">
        <v>6.23</v>
      </c>
      <c r="F27" s="61" t="n">
        <v>6.15</v>
      </c>
      <c r="G27" s="61" t="n">
        <v>3640.5</v>
      </c>
      <c r="H27" s="62" t="n">
        <f aca="false">(E27*6+F27*6)*G27</f>
        <v>270416.34</v>
      </c>
    </row>
    <row r="28" s="10" customFormat="true" ht="20.1" hidden="false" customHeight="true" outlineLevel="0" collapsed="false">
      <c r="A28" s="54" t="n">
        <v>25</v>
      </c>
      <c r="B28" s="63" t="s">
        <v>183</v>
      </c>
      <c r="C28" s="54" t="s">
        <v>9</v>
      </c>
      <c r="D28" s="56" t="n">
        <v>0</v>
      </c>
      <c r="E28" s="61" t="n">
        <v>0</v>
      </c>
      <c r="F28" s="61" t="n">
        <v>0</v>
      </c>
      <c r="G28" s="61" t="n">
        <v>3640.5</v>
      </c>
      <c r="H28" s="62" t="n">
        <f aca="false">(E28*6+F28*6)*G28</f>
        <v>0</v>
      </c>
    </row>
    <row r="29" s="10" customFormat="true" ht="30" hidden="false" customHeight="true" outlineLevel="0" collapsed="false">
      <c r="A29" s="54" t="n">
        <v>26</v>
      </c>
      <c r="B29" s="63" t="s">
        <v>185</v>
      </c>
      <c r="C29" s="54" t="s">
        <v>9</v>
      </c>
      <c r="D29" s="56" t="n">
        <v>0</v>
      </c>
      <c r="E29" s="61" t="n">
        <v>0</v>
      </c>
      <c r="F29" s="61" t="n">
        <v>0</v>
      </c>
      <c r="G29" s="61" t="n">
        <v>3640.5</v>
      </c>
      <c r="H29" s="62" t="n">
        <f aca="false">(E29*6+F29*6)*G29</f>
        <v>0</v>
      </c>
    </row>
    <row r="30" s="10" customFormat="true" ht="20.1" hidden="false" customHeight="true" outlineLevel="0" collapsed="false">
      <c r="A30" s="54" t="n">
        <v>27</v>
      </c>
      <c r="B30" s="63" t="s">
        <v>186</v>
      </c>
      <c r="C30" s="54" t="s">
        <v>9</v>
      </c>
      <c r="D30" s="56" t="n">
        <v>106156.98</v>
      </c>
      <c r="E30" s="61" t="n">
        <v>2.21</v>
      </c>
      <c r="F30" s="61" t="n">
        <v>2.65</v>
      </c>
      <c r="G30" s="61" t="n">
        <v>3640.5</v>
      </c>
      <c r="H30" s="62" t="n">
        <f aca="false">(E30*6+F30*6)*G30</f>
        <v>106156.98</v>
      </c>
    </row>
    <row r="31" s="10" customFormat="true" ht="20.1" hidden="false" customHeight="true" outlineLevel="0" collapsed="false">
      <c r="A31" s="54" t="n">
        <v>28</v>
      </c>
      <c r="B31" s="63" t="s">
        <v>188</v>
      </c>
      <c r="C31" s="54" t="s">
        <v>9</v>
      </c>
      <c r="D31" s="56" t="n">
        <v>78197.94</v>
      </c>
      <c r="E31" s="61" t="n">
        <v>1.78</v>
      </c>
      <c r="F31" s="61" t="n">
        <v>1.8</v>
      </c>
      <c r="G31" s="61" t="n">
        <v>3640.5</v>
      </c>
      <c r="H31" s="62" t="n">
        <f aca="false">(E31*6+F31*6)*G31</f>
        <v>78197.94</v>
      </c>
    </row>
    <row r="32" s="10" customFormat="true" ht="30" hidden="false" customHeight="true" outlineLevel="0" collapsed="false">
      <c r="A32" s="54" t="n">
        <v>29</v>
      </c>
      <c r="B32" s="63" t="s">
        <v>189</v>
      </c>
      <c r="C32" s="54" t="s">
        <v>9</v>
      </c>
      <c r="D32" s="56" t="n">
        <v>197242.29</v>
      </c>
      <c r="E32" s="61" t="n">
        <v>4.53</v>
      </c>
      <c r="F32" s="61" t="n">
        <v>4.5</v>
      </c>
      <c r="G32" s="61" t="n">
        <v>3640.5</v>
      </c>
      <c r="H32" s="62" t="n">
        <f aca="false">(E32*6+F32*6)*G32</f>
        <v>197242.29</v>
      </c>
    </row>
    <row r="33" s="10" customFormat="true" ht="20.1" hidden="false" customHeight="true" outlineLevel="0" collapsed="false">
      <c r="A33" s="54" t="n">
        <v>30</v>
      </c>
      <c r="B33" s="63" t="s">
        <v>190</v>
      </c>
      <c r="C33" s="54" t="s">
        <v>9</v>
      </c>
      <c r="D33" s="56" t="n">
        <v>2621.16</v>
      </c>
      <c r="E33" s="61" t="n">
        <v>0.06</v>
      </c>
      <c r="F33" s="61" t="n">
        <v>0.06</v>
      </c>
      <c r="G33" s="61" t="n">
        <v>3640.5</v>
      </c>
      <c r="H33" s="62" t="n">
        <f aca="false">(E33*6+F33*6)*G33</f>
        <v>2621.16</v>
      </c>
    </row>
    <row r="34" s="10" customFormat="true" ht="20.1" hidden="false" customHeight="true" outlineLevel="0" collapsed="false">
      <c r="A34" s="54" t="n">
        <v>31</v>
      </c>
      <c r="B34" s="63" t="s">
        <v>200</v>
      </c>
      <c r="C34" s="54"/>
      <c r="D34" s="56" t="n">
        <v>12232.08</v>
      </c>
      <c r="E34" s="61" t="n">
        <v>0.11</v>
      </c>
      <c r="F34" s="61" t="n">
        <v>0.45</v>
      </c>
      <c r="G34" s="61" t="n">
        <v>3640.5</v>
      </c>
      <c r="H34" s="62" t="n">
        <f aca="false">(E34*6+F34*6)*G34</f>
        <v>12232.08</v>
      </c>
    </row>
    <row r="35" s="10" customFormat="true" ht="32.25" hidden="false" customHeight="true" outlineLevel="0" collapsed="false">
      <c r="A35" s="54" t="n">
        <v>32</v>
      </c>
      <c r="B35" s="63" t="s">
        <v>193</v>
      </c>
      <c r="C35" s="54" t="s">
        <v>9</v>
      </c>
      <c r="D35" s="56" t="n">
        <v>6116.04</v>
      </c>
      <c r="E35" s="61" t="n">
        <v>0.14</v>
      </c>
      <c r="F35" s="61" t="n">
        <v>0.14</v>
      </c>
      <c r="G35" s="61" t="n">
        <v>3640.5</v>
      </c>
      <c r="H35" s="62" t="n">
        <f aca="false">(E35*6+F35*6)*G35</f>
        <v>6116.04</v>
      </c>
    </row>
    <row r="36" s="10" customFormat="true" ht="20.1" hidden="false" customHeight="true" outlineLevel="0" collapsed="false">
      <c r="A36" s="54" t="n">
        <v>33</v>
      </c>
      <c r="B36" s="63" t="s">
        <v>195</v>
      </c>
      <c r="C36" s="54" t="s">
        <v>9</v>
      </c>
      <c r="D36" s="56" t="n">
        <v>1747.44</v>
      </c>
      <c r="E36" s="61" t="n">
        <v>0.04</v>
      </c>
      <c r="F36" s="61" t="n">
        <v>0.04</v>
      </c>
      <c r="G36" s="61" t="n">
        <v>3640.5</v>
      </c>
      <c r="H36" s="62" t="n">
        <f aca="false">(E36*6+F36*6)*G36</f>
        <v>1747.44</v>
      </c>
    </row>
    <row r="37" s="10" customFormat="true" ht="31.5" hidden="false" customHeight="false" outlineLevel="0" collapsed="false">
      <c r="A37" s="54" t="n">
        <v>34</v>
      </c>
      <c r="B37" s="63" t="s">
        <v>197</v>
      </c>
      <c r="C37" s="54" t="s">
        <v>9</v>
      </c>
      <c r="D37" s="56" t="n">
        <v>169501.68</v>
      </c>
      <c r="E37" s="61" t="n">
        <v>3.88</v>
      </c>
      <c r="F37" s="61" t="n">
        <v>3.88</v>
      </c>
      <c r="G37" s="61" t="n">
        <v>3640.5</v>
      </c>
      <c r="H37" s="62" t="n">
        <f aca="false">(E37*6+F37*6)*G37</f>
        <v>169501.68</v>
      </c>
    </row>
    <row r="38" s="10" customFormat="true" ht="18.75" hidden="false" customHeight="true" outlineLevel="0" collapsed="false">
      <c r="A38" s="54" t="n">
        <v>35</v>
      </c>
      <c r="B38" s="63" t="s">
        <v>293</v>
      </c>
      <c r="C38" s="54" t="s">
        <v>9</v>
      </c>
      <c r="D38" s="56" t="n">
        <v>1310.58</v>
      </c>
      <c r="F38" s="10" t="n">
        <v>0.03</v>
      </c>
      <c r="G38" s="61" t="n">
        <v>3640.5</v>
      </c>
      <c r="H38" s="29" t="n">
        <f aca="false">F38*G38*12</f>
        <v>1310.58</v>
      </c>
    </row>
    <row r="39" s="10" customFormat="true" ht="18.75" hidden="false" customHeight="true" outlineLevel="0" collapsed="false">
      <c r="A39" s="54" t="n">
        <v>37</v>
      </c>
      <c r="B39" s="63" t="s">
        <v>294</v>
      </c>
      <c r="C39" s="54" t="s">
        <v>9</v>
      </c>
      <c r="D39" s="56" t="n">
        <v>10484.64</v>
      </c>
      <c r="F39" s="10" t="n">
        <v>0.24</v>
      </c>
      <c r="G39" s="61" t="n">
        <v>3640.5</v>
      </c>
      <c r="H39" s="29" t="n">
        <f aca="false">F39*G39*12</f>
        <v>10484.64</v>
      </c>
    </row>
    <row r="40" s="10" customFormat="true" ht="18.75" hidden="false" customHeight="true" outlineLevel="0" collapsed="false">
      <c r="A40" s="54" t="n">
        <v>38</v>
      </c>
      <c r="B40" s="50" t="s">
        <v>295</v>
      </c>
      <c r="C40" s="50"/>
      <c r="D40" s="50"/>
      <c r="H40" s="29"/>
    </row>
    <row r="41" s="10" customFormat="true" ht="18.75" hidden="false" customHeight="true" outlineLevel="0" collapsed="false">
      <c r="A41" s="54" t="n">
        <v>39</v>
      </c>
      <c r="B41" s="57" t="s">
        <v>296</v>
      </c>
      <c r="C41" s="54" t="s">
        <v>37</v>
      </c>
      <c r="D41" s="56" t="n">
        <v>0</v>
      </c>
      <c r="H41" s="29"/>
    </row>
    <row r="42" s="10" customFormat="true" ht="18.75" hidden="false" customHeight="true" outlineLevel="0" collapsed="false">
      <c r="A42" s="54" t="n">
        <v>40</v>
      </c>
      <c r="B42" s="57" t="s">
        <v>297</v>
      </c>
      <c r="C42" s="54" t="s">
        <v>37</v>
      </c>
      <c r="D42" s="56" t="n">
        <v>0</v>
      </c>
      <c r="H42" s="29"/>
    </row>
    <row r="43" s="10" customFormat="true" ht="31.5" hidden="false" customHeight="false" outlineLevel="0" collapsed="false">
      <c r="A43" s="54" t="n">
        <v>41</v>
      </c>
      <c r="B43" s="57" t="s">
        <v>298</v>
      </c>
      <c r="C43" s="54" t="s">
        <v>37</v>
      </c>
      <c r="D43" s="56" t="n">
        <v>0</v>
      </c>
      <c r="H43" s="29"/>
    </row>
    <row r="44" s="10" customFormat="true" ht="18.75" hidden="false" customHeight="true" outlineLevel="0" collapsed="false">
      <c r="A44" s="54" t="n">
        <v>42</v>
      </c>
      <c r="B44" s="57" t="s">
        <v>299</v>
      </c>
      <c r="C44" s="54" t="s">
        <v>181</v>
      </c>
      <c r="D44" s="56" t="n">
        <v>0</v>
      </c>
      <c r="H44" s="29"/>
    </row>
    <row r="45" s="10" customFormat="true" ht="18.75" hidden="false" customHeight="true" outlineLevel="0" collapsed="false">
      <c r="A45" s="54" t="n">
        <v>43</v>
      </c>
      <c r="B45" s="50" t="s">
        <v>300</v>
      </c>
      <c r="C45" s="50"/>
      <c r="D45" s="50"/>
      <c r="H45" s="29"/>
    </row>
    <row r="46" s="10" customFormat="true" ht="31.5" hidden="false" customHeight="false" outlineLevel="0" collapsed="false">
      <c r="A46" s="54" t="n">
        <v>44</v>
      </c>
      <c r="B46" s="57" t="s">
        <v>301</v>
      </c>
      <c r="C46" s="54" t="s">
        <v>181</v>
      </c>
      <c r="D46" s="56" t="n">
        <v>0</v>
      </c>
      <c r="H46" s="29"/>
    </row>
    <row r="47" s="10" customFormat="true" ht="15.75" hidden="false" customHeight="false" outlineLevel="0" collapsed="false">
      <c r="A47" s="54" t="n">
        <v>45</v>
      </c>
      <c r="B47" s="57" t="s">
        <v>272</v>
      </c>
      <c r="C47" s="54" t="s">
        <v>181</v>
      </c>
      <c r="D47" s="56" t="n">
        <v>20947.67</v>
      </c>
      <c r="H47" s="29"/>
    </row>
    <row r="48" s="10" customFormat="true" ht="18.75" hidden="false" customHeight="true" outlineLevel="0" collapsed="false">
      <c r="A48" s="54" t="n">
        <v>46</v>
      </c>
      <c r="B48" s="57" t="s">
        <v>273</v>
      </c>
      <c r="C48" s="54" t="s">
        <v>181</v>
      </c>
      <c r="D48" s="56" t="n">
        <v>448372.99</v>
      </c>
      <c r="H48" s="29"/>
    </row>
    <row r="49" s="10" customFormat="true" ht="31.5" hidden="false" customHeight="false" outlineLevel="0" collapsed="false">
      <c r="A49" s="54" t="n">
        <v>47</v>
      </c>
      <c r="B49" s="57" t="s">
        <v>302</v>
      </c>
      <c r="C49" s="54" t="s">
        <v>181</v>
      </c>
      <c r="D49" s="56" t="n">
        <v>0</v>
      </c>
      <c r="H49" s="29"/>
    </row>
    <row r="50" s="10" customFormat="true" ht="18.75" hidden="false" customHeight="true" outlineLevel="0" collapsed="false">
      <c r="A50" s="54" t="n">
        <v>48</v>
      </c>
      <c r="B50" s="57" t="s">
        <v>272</v>
      </c>
      <c r="C50" s="54" t="s">
        <v>181</v>
      </c>
      <c r="D50" s="56" t="n">
        <v>1609.04</v>
      </c>
      <c r="H50" s="29"/>
    </row>
    <row r="51" s="10" customFormat="true" ht="18.75" hidden="false" customHeight="true" outlineLevel="0" collapsed="false">
      <c r="A51" s="54" t="n">
        <v>49</v>
      </c>
      <c r="B51" s="57" t="s">
        <v>273</v>
      </c>
      <c r="C51" s="54" t="s">
        <v>181</v>
      </c>
      <c r="D51" s="56" t="n">
        <v>375675.37</v>
      </c>
      <c r="H51" s="29"/>
    </row>
    <row r="52" s="10" customFormat="true" ht="18.75" hidden="false" customHeight="true" outlineLevel="0" collapsed="false">
      <c r="A52" s="54" t="n">
        <v>50</v>
      </c>
      <c r="B52" s="50" t="s">
        <v>303</v>
      </c>
      <c r="C52" s="50"/>
      <c r="D52" s="50"/>
      <c r="H52" s="29"/>
    </row>
    <row r="53" s="10" customFormat="true" ht="18.75" hidden="false" customHeight="true" outlineLevel="0" collapsed="false">
      <c r="A53" s="54" t="n">
        <v>51</v>
      </c>
      <c r="B53" s="64" t="s">
        <v>304</v>
      </c>
      <c r="C53" s="64"/>
      <c r="D53" s="64"/>
      <c r="H53" s="29"/>
    </row>
    <row r="54" s="10" customFormat="true" ht="18.75" hidden="false" customHeight="true" outlineLevel="0" collapsed="false">
      <c r="A54" s="54" t="n">
        <v>52</v>
      </c>
      <c r="B54" s="57" t="s">
        <v>305</v>
      </c>
      <c r="C54" s="54" t="s">
        <v>306</v>
      </c>
      <c r="D54" s="56" t="n">
        <v>403.72</v>
      </c>
      <c r="H54" s="29"/>
    </row>
    <row r="55" s="10" customFormat="true" ht="18.75" hidden="false" customHeight="true" outlineLevel="0" collapsed="false">
      <c r="A55" s="54" t="n">
        <v>53</v>
      </c>
      <c r="B55" s="57" t="s">
        <v>307</v>
      </c>
      <c r="C55" s="54" t="s">
        <v>181</v>
      </c>
      <c r="D55" s="56" t="n">
        <v>1063637.66</v>
      </c>
      <c r="H55" s="29"/>
    </row>
    <row r="56" s="10" customFormat="true" ht="18.75" hidden="false" customHeight="true" outlineLevel="0" collapsed="false">
      <c r="A56" s="54" t="n">
        <v>54</v>
      </c>
      <c r="B56" s="57" t="s">
        <v>308</v>
      </c>
      <c r="C56" s="54" t="s">
        <v>181</v>
      </c>
      <c r="D56" s="56" t="n">
        <f aca="false">1084671.97+37844.69</f>
        <v>1122516.66</v>
      </c>
      <c r="H56" s="29"/>
    </row>
    <row r="57" s="10" customFormat="true" ht="18.75" hidden="false" customHeight="true" outlineLevel="0" collapsed="false">
      <c r="A57" s="54" t="n">
        <v>55</v>
      </c>
      <c r="B57" s="57" t="s">
        <v>309</v>
      </c>
      <c r="C57" s="54" t="s">
        <v>181</v>
      </c>
      <c r="D57" s="56" t="n">
        <f aca="false">11479.2+203607.46</f>
        <v>215086.66</v>
      </c>
      <c r="H57" s="29"/>
    </row>
    <row r="58" s="10" customFormat="true" ht="18.75" hidden="false" customHeight="true" outlineLevel="0" collapsed="false">
      <c r="A58" s="54" t="n">
        <v>56</v>
      </c>
      <c r="B58" s="65" t="s">
        <v>310</v>
      </c>
      <c r="C58" s="65"/>
      <c r="D58" s="65"/>
      <c r="H58" s="29"/>
    </row>
    <row r="59" s="10" customFormat="true" ht="18.75" hidden="false" customHeight="true" outlineLevel="0" collapsed="false">
      <c r="A59" s="54" t="n">
        <v>57</v>
      </c>
      <c r="B59" s="57" t="s">
        <v>296</v>
      </c>
      <c r="C59" s="54" t="s">
        <v>37</v>
      </c>
      <c r="D59" s="56" t="n">
        <v>0</v>
      </c>
      <c r="H59" s="29"/>
    </row>
    <row r="60" s="10" customFormat="true" ht="18.75" hidden="false" customHeight="true" outlineLevel="0" collapsed="false">
      <c r="A60" s="54" t="n">
        <v>58</v>
      </c>
      <c r="B60" s="57" t="s">
        <v>297</v>
      </c>
      <c r="C60" s="54" t="s">
        <v>37</v>
      </c>
      <c r="D60" s="56" t="n">
        <v>0</v>
      </c>
      <c r="H60" s="29"/>
    </row>
    <row r="61" s="10" customFormat="true" ht="18.75" hidden="false" customHeight="true" outlineLevel="0" collapsed="false">
      <c r="A61" s="54" t="n">
        <v>59</v>
      </c>
      <c r="B61" s="57" t="s">
        <v>298</v>
      </c>
      <c r="C61" s="54" t="s">
        <v>37</v>
      </c>
      <c r="D61" s="56" t="n">
        <v>0</v>
      </c>
      <c r="H61" s="29"/>
    </row>
    <row r="62" s="10" customFormat="true" ht="18.75" hidden="false" customHeight="true" outlineLevel="0" collapsed="false">
      <c r="A62" s="54" t="n">
        <v>60</v>
      </c>
      <c r="B62" s="57" t="s">
        <v>299</v>
      </c>
      <c r="C62" s="54" t="s">
        <v>181</v>
      </c>
      <c r="D62" s="56" t="n">
        <v>0</v>
      </c>
      <c r="H62" s="29"/>
    </row>
    <row r="63" s="10" customFormat="true" ht="18.75" hidden="false" customHeight="true" outlineLevel="0" collapsed="false">
      <c r="A63" s="54" t="n">
        <v>61</v>
      </c>
      <c r="B63" s="66" t="s">
        <v>311</v>
      </c>
      <c r="C63" s="66"/>
      <c r="D63" s="66"/>
      <c r="H63" s="29"/>
    </row>
    <row r="64" s="10" customFormat="true" ht="18.75" hidden="false" customHeight="true" outlineLevel="0" collapsed="false">
      <c r="A64" s="54" t="n">
        <v>62</v>
      </c>
      <c r="B64" s="57" t="s">
        <v>305</v>
      </c>
      <c r="C64" s="54" t="s">
        <v>150</v>
      </c>
      <c r="D64" s="56" t="n">
        <f aca="false">2018.75+7345.14</f>
        <v>9363.89</v>
      </c>
      <c r="H64" s="29"/>
    </row>
    <row r="65" s="10" customFormat="true" ht="38.25" hidden="false" customHeight="true" outlineLevel="0" collapsed="false">
      <c r="A65" s="54" t="n">
        <v>63</v>
      </c>
      <c r="B65" s="57" t="s">
        <v>307</v>
      </c>
      <c r="C65" s="54" t="s">
        <v>181</v>
      </c>
      <c r="D65" s="56" t="n">
        <f aca="false">65593.19+222343.19</f>
        <v>287936.38</v>
      </c>
      <c r="H65" s="29"/>
    </row>
    <row r="66" s="10" customFormat="true" ht="18.75" hidden="false" customHeight="true" outlineLevel="0" collapsed="false">
      <c r="A66" s="54" t="n">
        <v>64</v>
      </c>
      <c r="B66" s="57" t="s">
        <v>308</v>
      </c>
      <c r="C66" s="54" t="s">
        <v>181</v>
      </c>
      <c r="D66" s="56" t="n">
        <f aca="false">56856.38+226495.8</f>
        <v>283352.18</v>
      </c>
      <c r="H66" s="29"/>
    </row>
    <row r="67" s="10" customFormat="true" ht="18.75" hidden="false" customHeight="true" outlineLevel="0" collapsed="false">
      <c r="A67" s="54" t="n">
        <v>65</v>
      </c>
      <c r="B67" s="57" t="s">
        <v>309</v>
      </c>
      <c r="C67" s="54" t="s">
        <v>181</v>
      </c>
      <c r="D67" s="56" t="n">
        <f aca="false">27204.04+25651.24</f>
        <v>52855.28</v>
      </c>
      <c r="H67" s="29"/>
    </row>
    <row r="68" s="10" customFormat="true" ht="18.75" hidden="false" customHeight="true" outlineLevel="0" collapsed="false">
      <c r="A68" s="54" t="n">
        <v>66</v>
      </c>
      <c r="B68" s="64" t="s">
        <v>312</v>
      </c>
      <c r="C68" s="64"/>
      <c r="D68" s="64"/>
      <c r="H68" s="29"/>
    </row>
    <row r="69" s="10" customFormat="true" ht="18.75" hidden="false" customHeight="true" outlineLevel="0" collapsed="false">
      <c r="A69" s="54" t="n">
        <v>67</v>
      </c>
      <c r="B69" s="57" t="s">
        <v>305</v>
      </c>
      <c r="C69" s="54" t="s">
        <v>150</v>
      </c>
      <c r="D69" s="56" t="n">
        <f aca="false">2018.75+7345.14</f>
        <v>9363.89</v>
      </c>
      <c r="H69" s="29"/>
    </row>
    <row r="70" s="10" customFormat="true" ht="18.75" hidden="false" customHeight="true" outlineLevel="0" collapsed="false">
      <c r="A70" s="54" t="n">
        <v>68</v>
      </c>
      <c r="B70" s="57" t="s">
        <v>307</v>
      </c>
      <c r="C70" s="54" t="s">
        <v>181</v>
      </c>
      <c r="D70" s="56" t="n">
        <f aca="false">55782.13+204615.35</f>
        <v>260397.48</v>
      </c>
      <c r="H70" s="29"/>
    </row>
    <row r="71" s="10" customFormat="true" ht="30" hidden="false" customHeight="true" outlineLevel="0" collapsed="false">
      <c r="A71" s="54" t="n">
        <v>69</v>
      </c>
      <c r="B71" s="57" t="s">
        <v>308</v>
      </c>
      <c r="C71" s="54" t="s">
        <v>181</v>
      </c>
      <c r="D71" s="56" t="n">
        <f aca="false">50290.75+207944.37</f>
        <v>258235.12</v>
      </c>
      <c r="H71" s="29"/>
    </row>
    <row r="72" s="10" customFormat="true" ht="20.1" hidden="false" customHeight="true" outlineLevel="0" collapsed="false">
      <c r="A72" s="54" t="n">
        <v>70</v>
      </c>
      <c r="B72" s="57" t="s">
        <v>309</v>
      </c>
      <c r="C72" s="54" t="s">
        <v>181</v>
      </c>
      <c r="D72" s="56" t="n">
        <f aca="false">19371.82+21814.53</f>
        <v>41186.35</v>
      </c>
      <c r="H72" s="29"/>
    </row>
    <row r="73" s="10" customFormat="true" ht="20.1" hidden="false" customHeight="true" outlineLevel="0" collapsed="false">
      <c r="A73" s="54" t="n">
        <v>71</v>
      </c>
      <c r="B73" s="65" t="s">
        <v>310</v>
      </c>
      <c r="C73" s="65"/>
      <c r="D73" s="65"/>
      <c r="H73" s="29"/>
    </row>
    <row r="74" s="10" customFormat="true" ht="32.25" hidden="false" customHeight="true" outlineLevel="0" collapsed="false">
      <c r="A74" s="54" t="n">
        <v>72</v>
      </c>
      <c r="B74" s="57" t="s">
        <v>296</v>
      </c>
      <c r="C74" s="54" t="s">
        <v>37</v>
      </c>
      <c r="D74" s="56" t="n">
        <v>0</v>
      </c>
      <c r="H74" s="29"/>
    </row>
    <row r="75" s="10" customFormat="true" ht="20.1" hidden="false" customHeight="true" outlineLevel="0" collapsed="false">
      <c r="A75" s="54" t="n">
        <v>73</v>
      </c>
      <c r="B75" s="57" t="s">
        <v>297</v>
      </c>
      <c r="C75" s="54" t="s">
        <v>37</v>
      </c>
      <c r="D75" s="56" t="n">
        <v>0</v>
      </c>
      <c r="H75" s="29"/>
    </row>
    <row r="76" s="10" customFormat="true" ht="20.1" hidden="false" customHeight="true" outlineLevel="0" collapsed="false">
      <c r="A76" s="54" t="n">
        <v>74</v>
      </c>
      <c r="B76" s="57" t="s">
        <v>298</v>
      </c>
      <c r="C76" s="54" t="s">
        <v>37</v>
      </c>
      <c r="D76" s="56" t="n">
        <v>0</v>
      </c>
      <c r="H76" s="29"/>
    </row>
    <row r="77" s="10" customFormat="true" ht="30" hidden="false" customHeight="true" outlineLevel="0" collapsed="false">
      <c r="A77" s="54" t="n">
        <v>75</v>
      </c>
      <c r="B77" s="57" t="s">
        <v>299</v>
      </c>
      <c r="C77" s="54" t="s">
        <v>181</v>
      </c>
      <c r="D77" s="56" t="n">
        <v>0</v>
      </c>
      <c r="H77" s="29"/>
    </row>
    <row r="78" s="10" customFormat="true" ht="20.1" hidden="false" customHeight="true" outlineLevel="0" collapsed="false">
      <c r="A78" s="54" t="n">
        <v>76</v>
      </c>
      <c r="B78" s="65" t="s">
        <v>313</v>
      </c>
      <c r="C78" s="65"/>
      <c r="D78" s="65"/>
      <c r="H78" s="29"/>
    </row>
    <row r="79" s="10" customFormat="true" ht="20.1" hidden="false" customHeight="true" outlineLevel="0" collapsed="false">
      <c r="A79" s="54" t="n">
        <v>77</v>
      </c>
      <c r="B79" s="57" t="s">
        <v>305</v>
      </c>
      <c r="C79" s="54" t="s">
        <v>150</v>
      </c>
      <c r="D79" s="56" t="n">
        <v>0</v>
      </c>
      <c r="H79" s="29"/>
    </row>
    <row r="80" s="10" customFormat="true" ht="30" hidden="false" customHeight="true" outlineLevel="0" collapsed="false">
      <c r="A80" s="54" t="n">
        <v>78</v>
      </c>
      <c r="B80" s="57" t="s">
        <v>307</v>
      </c>
      <c r="C80" s="54" t="s">
        <v>181</v>
      </c>
      <c r="D80" s="56" t="n">
        <v>0</v>
      </c>
      <c r="H80" s="29"/>
    </row>
    <row r="81" s="10" customFormat="true" ht="20.1" hidden="false" customHeight="true" outlineLevel="0" collapsed="false">
      <c r="A81" s="54" t="n">
        <v>79</v>
      </c>
      <c r="B81" s="57" t="s">
        <v>308</v>
      </c>
      <c r="C81" s="54" t="s">
        <v>181</v>
      </c>
      <c r="D81" s="56" t="n">
        <v>0</v>
      </c>
      <c r="H81" s="29"/>
    </row>
    <row r="82" s="10" customFormat="true" ht="20.1" hidden="false" customHeight="true" outlineLevel="0" collapsed="false">
      <c r="A82" s="54" t="n">
        <v>80</v>
      </c>
      <c r="B82" s="57" t="s">
        <v>309</v>
      </c>
      <c r="C82" s="54" t="s">
        <v>181</v>
      </c>
      <c r="D82" s="56" t="n">
        <v>0</v>
      </c>
      <c r="H82" s="29"/>
    </row>
    <row r="83" s="10" customFormat="true" ht="30" hidden="false" customHeight="true" outlineLevel="0" collapsed="false">
      <c r="A83" s="54" t="n">
        <v>81</v>
      </c>
      <c r="B83" s="65" t="s">
        <v>310</v>
      </c>
      <c r="C83" s="65"/>
      <c r="D83" s="65"/>
      <c r="H83" s="29"/>
    </row>
    <row r="84" s="10" customFormat="true" ht="20.1" hidden="false" customHeight="true" outlineLevel="0" collapsed="false">
      <c r="A84" s="54" t="n">
        <v>82</v>
      </c>
      <c r="B84" s="57" t="s">
        <v>296</v>
      </c>
      <c r="C84" s="54" t="s">
        <v>37</v>
      </c>
      <c r="D84" s="56" t="n">
        <v>0</v>
      </c>
      <c r="H84" s="29"/>
    </row>
    <row r="85" s="10" customFormat="true" ht="20.1" hidden="false" customHeight="true" outlineLevel="0" collapsed="false">
      <c r="A85" s="54" t="n">
        <v>83</v>
      </c>
      <c r="B85" s="57" t="s">
        <v>297</v>
      </c>
      <c r="C85" s="54" t="s">
        <v>37</v>
      </c>
      <c r="D85" s="56" t="n">
        <v>0</v>
      </c>
      <c r="H85" s="29"/>
    </row>
    <row r="86" s="10" customFormat="true" ht="20.1" hidden="false" customHeight="true" outlineLevel="0" collapsed="false">
      <c r="A86" s="54" t="n">
        <v>84</v>
      </c>
      <c r="B86" s="57" t="s">
        <v>298</v>
      </c>
      <c r="C86" s="54" t="s">
        <v>37</v>
      </c>
      <c r="D86" s="56" t="n">
        <v>0</v>
      </c>
      <c r="H86" s="29"/>
    </row>
    <row r="87" s="10" customFormat="true" ht="20.1" hidden="false" customHeight="true" outlineLevel="0" collapsed="false">
      <c r="A87" s="54" t="n">
        <v>85</v>
      </c>
      <c r="B87" s="57" t="s">
        <v>299</v>
      </c>
      <c r="C87" s="54" t="s">
        <v>181</v>
      </c>
      <c r="D87" s="56" t="n">
        <v>0</v>
      </c>
      <c r="H87" s="29"/>
    </row>
    <row r="88" s="10" customFormat="true" ht="20.25" hidden="false" customHeight="true" outlineLevel="0" collapsed="false">
      <c r="A88" s="54" t="n">
        <v>86</v>
      </c>
      <c r="B88" s="65" t="s">
        <v>314</v>
      </c>
      <c r="C88" s="65"/>
      <c r="D88" s="65"/>
      <c r="H88" s="29"/>
    </row>
    <row r="89" s="10" customFormat="true" ht="20.25" hidden="false" customHeight="true" outlineLevel="0" collapsed="false">
      <c r="A89" s="54" t="n">
        <v>87</v>
      </c>
      <c r="B89" s="57" t="s">
        <v>305</v>
      </c>
      <c r="C89" s="54" t="s">
        <v>306</v>
      </c>
      <c r="D89" s="56" t="n">
        <v>0</v>
      </c>
      <c r="H89" s="29"/>
    </row>
    <row r="90" s="10" customFormat="true" ht="30" hidden="false" customHeight="true" outlineLevel="0" collapsed="false">
      <c r="A90" s="54" t="n">
        <v>88</v>
      </c>
      <c r="B90" s="57" t="s">
        <v>307</v>
      </c>
      <c r="C90" s="54" t="s">
        <v>181</v>
      </c>
      <c r="D90" s="56" t="n">
        <v>0</v>
      </c>
      <c r="H90" s="29"/>
    </row>
    <row r="91" s="10" customFormat="true" ht="30" hidden="false" customHeight="true" outlineLevel="0" collapsed="false">
      <c r="A91" s="54" t="n">
        <v>89</v>
      </c>
      <c r="B91" s="57" t="s">
        <v>308</v>
      </c>
      <c r="C91" s="54" t="s">
        <v>181</v>
      </c>
      <c r="D91" s="56" t="n">
        <v>0</v>
      </c>
      <c r="H91" s="29"/>
    </row>
    <row r="92" s="10" customFormat="true" ht="35.25" hidden="false" customHeight="true" outlineLevel="0" collapsed="false">
      <c r="A92" s="54" t="n">
        <v>90</v>
      </c>
      <c r="B92" s="57" t="s">
        <v>309</v>
      </c>
      <c r="C92" s="54" t="s">
        <v>181</v>
      </c>
      <c r="D92" s="56" t="n">
        <v>0</v>
      </c>
      <c r="H92" s="29"/>
    </row>
    <row r="93" s="10" customFormat="true" ht="48" hidden="false" customHeight="true" outlineLevel="0" collapsed="false">
      <c r="A93" s="54" t="n">
        <v>91</v>
      </c>
      <c r="B93" s="65" t="s">
        <v>310</v>
      </c>
      <c r="C93" s="65"/>
      <c r="D93" s="65"/>
      <c r="H93" s="29"/>
    </row>
    <row r="94" s="10" customFormat="true" ht="30" hidden="false" customHeight="true" outlineLevel="0" collapsed="false">
      <c r="A94" s="54" t="n">
        <v>92</v>
      </c>
      <c r="B94" s="57" t="s">
        <v>296</v>
      </c>
      <c r="C94" s="54" t="s">
        <v>37</v>
      </c>
      <c r="D94" s="56" t="n">
        <v>0</v>
      </c>
      <c r="H94" s="29"/>
    </row>
    <row r="95" s="10" customFormat="true" ht="20.1" hidden="false" customHeight="true" outlineLevel="0" collapsed="false">
      <c r="A95" s="54" t="n">
        <v>93</v>
      </c>
      <c r="B95" s="57" t="s">
        <v>297</v>
      </c>
      <c r="C95" s="54" t="s">
        <v>37</v>
      </c>
      <c r="D95" s="56" t="n">
        <v>0</v>
      </c>
      <c r="H95" s="29"/>
    </row>
    <row r="96" s="10" customFormat="true" ht="20.1" hidden="false" customHeight="true" outlineLevel="0" collapsed="false">
      <c r="A96" s="54" t="n">
        <v>94</v>
      </c>
      <c r="B96" s="57" t="s">
        <v>298</v>
      </c>
      <c r="C96" s="54" t="s">
        <v>37</v>
      </c>
      <c r="D96" s="56" t="n">
        <v>0</v>
      </c>
      <c r="H96" s="29"/>
    </row>
    <row r="97" s="10" customFormat="true" ht="32.25" hidden="false" customHeight="true" outlineLevel="0" collapsed="false">
      <c r="A97" s="54" t="n">
        <v>95</v>
      </c>
      <c r="B97" s="57" t="s">
        <v>299</v>
      </c>
      <c r="C97" s="54" t="s">
        <v>181</v>
      </c>
      <c r="D97" s="56" t="n">
        <v>0</v>
      </c>
      <c r="H97" s="29"/>
    </row>
    <row r="98" s="10" customFormat="true" ht="20.1" hidden="false" customHeight="true" outlineLevel="0" collapsed="false">
      <c r="A98" s="54" t="n">
        <v>96</v>
      </c>
      <c r="B98" s="64" t="s">
        <v>315</v>
      </c>
      <c r="C98" s="64"/>
      <c r="D98" s="64"/>
      <c r="H98" s="29"/>
    </row>
    <row r="99" s="10" customFormat="true" ht="30" hidden="false" customHeight="true" outlineLevel="0" collapsed="false">
      <c r="A99" s="54" t="n">
        <v>97</v>
      </c>
      <c r="B99" s="57" t="s">
        <v>305</v>
      </c>
      <c r="C99" s="54" t="s">
        <v>231</v>
      </c>
      <c r="D99" s="56" t="n">
        <f aca="false">105596</f>
        <v>105596</v>
      </c>
      <c r="H99" s="29"/>
    </row>
    <row r="100" s="10" customFormat="true" ht="33" hidden="false" customHeight="true" outlineLevel="0" collapsed="false">
      <c r="A100" s="54" t="n">
        <v>98</v>
      </c>
      <c r="B100" s="57" t="s">
        <v>307</v>
      </c>
      <c r="C100" s="54" t="s">
        <v>181</v>
      </c>
      <c r="D100" s="56" t="n">
        <v>520294.98</v>
      </c>
      <c r="H100" s="29"/>
    </row>
    <row r="101" s="10" customFormat="true" ht="20.1" hidden="false" customHeight="true" outlineLevel="0" collapsed="false">
      <c r="A101" s="54" t="n">
        <v>99</v>
      </c>
      <c r="B101" s="57" t="s">
        <v>308</v>
      </c>
      <c r="C101" s="54" t="s">
        <v>181</v>
      </c>
      <c r="D101" s="56" t="n">
        <v>521521.53</v>
      </c>
      <c r="H101" s="29"/>
    </row>
    <row r="102" s="10" customFormat="true" ht="32.25" hidden="false" customHeight="true" outlineLevel="0" collapsed="false">
      <c r="A102" s="54" t="n">
        <v>100</v>
      </c>
      <c r="B102" s="57" t="s">
        <v>309</v>
      </c>
      <c r="C102" s="54" t="s">
        <v>181</v>
      </c>
      <c r="D102" s="56" t="n">
        <v>66547.08</v>
      </c>
      <c r="H102" s="29"/>
    </row>
    <row r="103" customFormat="false" ht="15.75" hidden="false" customHeight="true" outlineLevel="0" collapsed="false">
      <c r="A103" s="54" t="n">
        <v>101</v>
      </c>
      <c r="B103" s="50" t="s">
        <v>310</v>
      </c>
      <c r="C103" s="50"/>
      <c r="D103" s="50"/>
    </row>
    <row r="104" customFormat="false" ht="15.75" hidden="false" customHeight="false" outlineLevel="0" collapsed="false">
      <c r="A104" s="54" t="n">
        <v>102</v>
      </c>
      <c r="B104" s="57" t="s">
        <v>296</v>
      </c>
      <c r="C104" s="54" t="s">
        <v>37</v>
      </c>
      <c r="D104" s="56" t="n">
        <v>0</v>
      </c>
    </row>
    <row r="105" customFormat="false" ht="15.75" hidden="false" customHeight="false" outlineLevel="0" collapsed="false">
      <c r="A105" s="54" t="n">
        <v>103</v>
      </c>
      <c r="B105" s="57" t="s">
        <v>297</v>
      </c>
      <c r="C105" s="54" t="s">
        <v>37</v>
      </c>
      <c r="D105" s="56" t="n">
        <v>0</v>
      </c>
    </row>
    <row r="106" customFormat="false" ht="31.5" hidden="false" customHeight="false" outlineLevel="0" collapsed="false">
      <c r="A106" s="54" t="n">
        <v>104</v>
      </c>
      <c r="B106" s="57" t="s">
        <v>298</v>
      </c>
      <c r="C106" s="54" t="s">
        <v>37</v>
      </c>
      <c r="D106" s="56" t="n">
        <v>0</v>
      </c>
    </row>
    <row r="107" customFormat="false" ht="15.75" hidden="false" customHeight="false" outlineLevel="0" collapsed="false">
      <c r="A107" s="54" t="n">
        <v>105</v>
      </c>
      <c r="B107" s="57" t="s">
        <v>299</v>
      </c>
      <c r="C107" s="54" t="s">
        <v>181</v>
      </c>
      <c r="D107" s="56" t="n">
        <v>0</v>
      </c>
    </row>
    <row r="108" customFormat="false" ht="15.75" hidden="false" customHeight="true" outlineLevel="0" collapsed="false">
      <c r="A108" s="54" t="n">
        <v>106</v>
      </c>
      <c r="B108" s="50" t="s">
        <v>316</v>
      </c>
      <c r="C108" s="50"/>
      <c r="D108" s="50"/>
    </row>
    <row r="109" customFormat="false" ht="31.5" hidden="false" customHeight="false" outlineLevel="0" collapsed="false">
      <c r="A109" s="54" t="n">
        <v>107</v>
      </c>
      <c r="B109" s="57" t="s">
        <v>317</v>
      </c>
      <c r="C109" s="54" t="s">
        <v>37</v>
      </c>
      <c r="D109" s="56"/>
    </row>
    <row r="110" customFormat="false" ht="15.75" hidden="false" customHeight="false" outlineLevel="0" collapsed="false">
      <c r="A110" s="54" t="n">
        <v>108</v>
      </c>
      <c r="B110" s="57" t="s">
        <v>318</v>
      </c>
      <c r="C110" s="54" t="s">
        <v>37</v>
      </c>
      <c r="D110" s="56"/>
    </row>
    <row r="111" customFormat="false" ht="31.5" hidden="false" customHeight="false" outlineLevel="0" collapsed="false">
      <c r="A111" s="54" t="n">
        <v>109</v>
      </c>
      <c r="B111" s="57" t="s">
        <v>319</v>
      </c>
      <c r="C111" s="54" t="s">
        <v>181</v>
      </c>
      <c r="D111" s="56"/>
    </row>
  </sheetData>
  <mergeCells count="18">
    <mergeCell ref="A1:D1"/>
    <mergeCell ref="B7:D7"/>
    <mergeCell ref="B25:D25"/>
    <mergeCell ref="B40:D40"/>
    <mergeCell ref="B45:D45"/>
    <mergeCell ref="B52:D52"/>
    <mergeCell ref="B53:D53"/>
    <mergeCell ref="B58:D58"/>
    <mergeCell ref="B63:D63"/>
    <mergeCell ref="B68:D68"/>
    <mergeCell ref="B73:D73"/>
    <mergeCell ref="B78:D78"/>
    <mergeCell ref="B83:D83"/>
    <mergeCell ref="B88:D88"/>
    <mergeCell ref="B93:D93"/>
    <mergeCell ref="B98:D98"/>
    <mergeCell ref="B103:D103"/>
    <mergeCell ref="B108:D108"/>
  </mergeCells>
  <printOptions headings="false" gridLines="false" gridLinesSet="true" horizontalCentered="false" verticalCentered="false"/>
  <pageMargins left="0.708333333333333" right="0.708333333333333" top="0.118055555555556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true" hidden="false" outlineLevel="0" max="5" min="5" style="48" width="6.99"/>
    <col collapsed="false" customWidth="true" hidden="true" outlineLevel="1" max="6" min="6" style="67" width="10.99"/>
    <col collapsed="false" customWidth="true" hidden="true" outlineLevel="1" max="8" min="7" style="67" width="10.41"/>
    <col collapsed="false" customWidth="true" hidden="true" outlineLevel="1" max="9" min="9" style="67" width="11.42"/>
    <col collapsed="false" customWidth="true" hidden="true" outlineLevel="1" max="10" min="10" style="68" width="12.14"/>
    <col collapsed="false" customWidth="true" hidden="false" outlineLevel="0" max="11" min="11" style="69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70"/>
    </row>
    <row r="2" customFormat="false" ht="15.75" hidden="false" customHeight="true" outlineLevel="0" collapsed="false">
      <c r="B2" s="71" t="s">
        <v>320</v>
      </c>
      <c r="C2" s="71"/>
      <c r="D2" s="71"/>
    </row>
    <row r="3" customFormat="false" ht="31.5" hidden="false" customHeight="false" outlineLevel="0" collapsed="false">
      <c r="A3" s="54" t="s">
        <v>3</v>
      </c>
      <c r="B3" s="55" t="s">
        <v>4</v>
      </c>
      <c r="C3" s="50" t="s">
        <v>5</v>
      </c>
      <c r="D3" s="59" t="s">
        <v>6</v>
      </c>
      <c r="E3" s="72"/>
      <c r="H3" s="46"/>
      <c r="I3" s="46"/>
      <c r="J3" s="73"/>
      <c r="K3" s="22"/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74" t="s">
        <v>321</v>
      </c>
      <c r="E4" s="75"/>
      <c r="H4" s="46"/>
      <c r="I4" s="46"/>
      <c r="J4" s="73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4" t="n">
        <v>2</v>
      </c>
      <c r="B5" s="55" t="s">
        <v>268</v>
      </c>
      <c r="C5" s="54" t="s">
        <v>9</v>
      </c>
      <c r="D5" s="74" t="s">
        <v>322</v>
      </c>
      <c r="E5" s="75"/>
      <c r="H5" s="46"/>
      <c r="I5" s="46"/>
      <c r="J5" s="73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4" t="n">
        <v>3</v>
      </c>
      <c r="B6" s="55" t="s">
        <v>269</v>
      </c>
      <c r="C6" s="54" t="s">
        <v>9</v>
      </c>
      <c r="D6" s="74" t="s">
        <v>323</v>
      </c>
      <c r="E6" s="75"/>
      <c r="H6" s="46"/>
      <c r="I6" s="46"/>
      <c r="J6" s="73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4" t="n">
        <v>4</v>
      </c>
      <c r="B7" s="50" t="s">
        <v>324</v>
      </c>
      <c r="C7" s="50"/>
      <c r="D7" s="50"/>
      <c r="E7" s="76"/>
      <c r="H7" s="46"/>
      <c r="I7" s="46"/>
      <c r="J7" s="73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4" t="n">
        <v>5</v>
      </c>
      <c r="B8" s="55" t="s">
        <v>271</v>
      </c>
      <c r="C8" s="54" t="s">
        <v>181</v>
      </c>
      <c r="D8" s="77" t="n">
        <v>0</v>
      </c>
      <c r="E8" s="78"/>
      <c r="H8" s="46"/>
      <c r="I8" s="46"/>
      <c r="J8" s="73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4" t="n">
        <v>6</v>
      </c>
      <c r="B9" s="57" t="s">
        <v>272</v>
      </c>
      <c r="C9" s="54" t="s">
        <v>181</v>
      </c>
      <c r="D9" s="77" t="n">
        <v>0</v>
      </c>
      <c r="E9" s="78"/>
      <c r="H9" s="46"/>
      <c r="I9" s="46"/>
      <c r="J9" s="73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4" t="n">
        <v>7</v>
      </c>
      <c r="B10" s="57" t="s">
        <v>273</v>
      </c>
      <c r="C10" s="54" t="s">
        <v>181</v>
      </c>
      <c r="D10" s="77" t="n">
        <v>6964.11</v>
      </c>
      <c r="E10" s="78"/>
      <c r="H10" s="46"/>
      <c r="I10" s="46"/>
      <c r="J10" s="73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79" t="n">
        <v>48212.64</v>
      </c>
      <c r="E11" s="72"/>
      <c r="H11" s="46"/>
      <c r="I11" s="46"/>
      <c r="J11" s="73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4" t="n">
        <v>9</v>
      </c>
      <c r="B12" s="60" t="s">
        <v>275</v>
      </c>
      <c r="C12" s="54" t="s">
        <v>181</v>
      </c>
      <c r="D12" s="56" t="n">
        <f aca="false">D11-D13-D14</f>
        <v>23936.508</v>
      </c>
      <c r="E12" s="78"/>
      <c r="H12" s="46"/>
      <c r="I12" s="46"/>
      <c r="J12" s="73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4" t="n">
        <v>10</v>
      </c>
      <c r="B13" s="57" t="s">
        <v>276</v>
      </c>
      <c r="C13" s="54" t="s">
        <v>181</v>
      </c>
      <c r="D13" s="56" t="n">
        <f aca="false">J27</f>
        <v>12677.94</v>
      </c>
      <c r="E13" s="78"/>
      <c r="H13" s="46"/>
      <c r="I13" s="46"/>
      <c r="J13" s="73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4" t="n">
        <v>11</v>
      </c>
      <c r="B14" s="57" t="s">
        <v>277</v>
      </c>
      <c r="C14" s="54" t="s">
        <v>181</v>
      </c>
      <c r="D14" s="56" t="n">
        <f aca="false">J26</f>
        <v>11598.192</v>
      </c>
      <c r="E14" s="78"/>
      <c r="H14" s="46"/>
      <c r="I14" s="46"/>
      <c r="J14" s="73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4" t="n">
        <v>12</v>
      </c>
      <c r="B15" s="55" t="s">
        <v>278</v>
      </c>
      <c r="C15" s="54" t="s">
        <v>181</v>
      </c>
      <c r="D15" s="59" t="n">
        <v>50770.68</v>
      </c>
      <c r="E15" s="72"/>
      <c r="H15" s="46"/>
      <c r="I15" s="46"/>
      <c r="J15" s="73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4" t="n">
        <v>13</v>
      </c>
      <c r="B16" s="57" t="s">
        <v>279</v>
      </c>
      <c r="C16" s="54" t="s">
        <v>181</v>
      </c>
      <c r="D16" s="56" t="n">
        <f aca="false">D15</f>
        <v>50770.68</v>
      </c>
      <c r="E16" s="78"/>
      <c r="H16" s="46"/>
      <c r="I16" s="46"/>
      <c r="J16" s="73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4" t="n">
        <v>14</v>
      </c>
      <c r="B17" s="57" t="s">
        <v>280</v>
      </c>
      <c r="C17" s="54" t="s">
        <v>181</v>
      </c>
      <c r="D17" s="56" t="n">
        <v>0</v>
      </c>
      <c r="E17" s="78"/>
      <c r="H17" s="46"/>
      <c r="I17" s="46"/>
      <c r="J17" s="73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4" t="n">
        <v>15</v>
      </c>
      <c r="B18" s="57" t="s">
        <v>281</v>
      </c>
      <c r="C18" s="54" t="s">
        <v>181</v>
      </c>
      <c r="D18" s="56" t="n">
        <v>0</v>
      </c>
      <c r="E18" s="78"/>
      <c r="H18" s="46"/>
      <c r="I18" s="46"/>
      <c r="J18" s="73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56" t="n">
        <v>0</v>
      </c>
      <c r="E19" s="78"/>
      <c r="H19" s="46"/>
      <c r="I19" s="46"/>
      <c r="J19" s="73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4" t="n">
        <v>17</v>
      </c>
      <c r="B20" s="57" t="s">
        <v>283</v>
      </c>
      <c r="C20" s="54" t="s">
        <v>181</v>
      </c>
      <c r="D20" s="56" t="n">
        <v>0</v>
      </c>
      <c r="E20" s="78"/>
      <c r="H20" s="46"/>
      <c r="I20" s="46"/>
      <c r="J20" s="73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4" t="n">
        <v>18</v>
      </c>
      <c r="B21" s="55" t="s">
        <v>284</v>
      </c>
      <c r="C21" s="54" t="s">
        <v>181</v>
      </c>
      <c r="D21" s="59" t="n">
        <f aca="false">D8+D15</f>
        <v>50770.68</v>
      </c>
      <c r="E21" s="72"/>
      <c r="H21" s="46"/>
      <c r="I21" s="46"/>
      <c r="J21" s="73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4" t="n">
        <v>19</v>
      </c>
      <c r="B22" s="57" t="s">
        <v>285</v>
      </c>
      <c r="C22" s="54" t="s">
        <v>181</v>
      </c>
      <c r="D22" s="56" t="n">
        <f aca="false">D8+D13-D27</f>
        <v>12405.19</v>
      </c>
      <c r="E22" s="78"/>
      <c r="F22" s="80"/>
      <c r="G22" s="80"/>
      <c r="H22" s="81"/>
      <c r="I22" s="81"/>
      <c r="J22" s="8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4" t="n">
        <v>20</v>
      </c>
      <c r="B23" s="57" t="s">
        <v>286</v>
      </c>
      <c r="C23" s="54" t="s">
        <v>181</v>
      </c>
      <c r="D23" s="56" t="n">
        <v>0</v>
      </c>
      <c r="E23" s="78"/>
      <c r="F23" s="80"/>
      <c r="G23" s="80"/>
      <c r="H23" s="81"/>
      <c r="I23" s="81"/>
      <c r="J23" s="8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4" t="n">
        <v>21</v>
      </c>
      <c r="B24" s="57" t="s">
        <v>287</v>
      </c>
      <c r="C24" s="54" t="s">
        <v>181</v>
      </c>
      <c r="D24" s="56" t="n">
        <v>4406.07</v>
      </c>
      <c r="E24" s="78"/>
      <c r="F24" s="83" t="s">
        <v>325</v>
      </c>
      <c r="G24" s="83" t="s">
        <v>326</v>
      </c>
      <c r="H24" s="84"/>
      <c r="I24" s="84" t="s">
        <v>291</v>
      </c>
      <c r="J24" s="85" t="s">
        <v>292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4" t="n">
        <v>22</v>
      </c>
      <c r="B25" s="86" t="s">
        <v>288</v>
      </c>
      <c r="C25" s="54" t="s">
        <v>181</v>
      </c>
      <c r="D25" s="87" t="n">
        <f aca="false">SUM(D26:D42)</f>
        <v>48230.546</v>
      </c>
      <c r="E25" s="76"/>
      <c r="F25" s="83" t="n">
        <f aca="false">SUM(F26:F38)</f>
        <v>24.32</v>
      </c>
      <c r="G25" s="83" t="n">
        <f aca="false">SUM(G26:G38)</f>
        <v>25.66</v>
      </c>
      <c r="H25" s="84"/>
      <c r="I25" s="84"/>
      <c r="J25" s="8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4" t="n">
        <v>23</v>
      </c>
      <c r="B26" s="63" t="s">
        <v>170</v>
      </c>
      <c r="C26" s="54" t="s">
        <v>181</v>
      </c>
      <c r="D26" s="56" t="n">
        <f aca="false">J26</f>
        <v>11598.192</v>
      </c>
      <c r="E26" s="78"/>
      <c r="F26" s="83" t="n">
        <v>4.65</v>
      </c>
      <c r="G26" s="83" t="n">
        <v>4.91</v>
      </c>
      <c r="H26" s="84"/>
      <c r="I26" s="88" t="n">
        <v>202.2</v>
      </c>
      <c r="J26" s="85" t="n">
        <f aca="false">F26*6*I26+G26*6*I26</f>
        <v>11598.192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4" t="n">
        <v>24</v>
      </c>
      <c r="B27" s="63" t="s">
        <v>180</v>
      </c>
      <c r="C27" s="54" t="s">
        <v>181</v>
      </c>
      <c r="D27" s="56" t="n">
        <v>272.75</v>
      </c>
      <c r="E27" s="78"/>
      <c r="F27" s="83" t="n">
        <v>5.05</v>
      </c>
      <c r="G27" s="83" t="n">
        <v>5.4</v>
      </c>
      <c r="H27" s="84"/>
      <c r="I27" s="85" t="n">
        <f aca="false">I26</f>
        <v>202.2</v>
      </c>
      <c r="J27" s="85" t="n">
        <f aca="false">F27*6*I27+G27*6*I27</f>
        <v>12677.94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4" t="n">
        <v>25</v>
      </c>
      <c r="B28" s="63" t="s">
        <v>183</v>
      </c>
      <c r="C28" s="54" t="s">
        <v>181</v>
      </c>
      <c r="D28" s="56" t="n">
        <f aca="false">J28</f>
        <v>0</v>
      </c>
      <c r="E28" s="78"/>
      <c r="F28" s="83"/>
      <c r="G28" s="83"/>
      <c r="H28" s="84"/>
      <c r="I28" s="85" t="n">
        <f aca="false">I26</f>
        <v>202.2</v>
      </c>
      <c r="J28" s="8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4" t="n">
        <v>26</v>
      </c>
      <c r="B29" s="63" t="s">
        <v>185</v>
      </c>
      <c r="C29" s="54" t="s">
        <v>181</v>
      </c>
      <c r="D29" s="56" t="n">
        <f aca="false">J29</f>
        <v>0</v>
      </c>
      <c r="E29" s="78"/>
      <c r="F29" s="83"/>
      <c r="G29" s="83"/>
      <c r="H29" s="84"/>
      <c r="I29" s="85" t="n">
        <f aca="false">I26</f>
        <v>202.2</v>
      </c>
      <c r="J29" s="8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4" t="n">
        <v>27</v>
      </c>
      <c r="B30" s="63" t="s">
        <v>186</v>
      </c>
      <c r="C30" s="54" t="s">
        <v>181</v>
      </c>
      <c r="D30" s="56" t="n">
        <f aca="false">J30</f>
        <v>6490.62</v>
      </c>
      <c r="E30" s="78"/>
      <c r="F30" s="83" t="n">
        <v>2.6</v>
      </c>
      <c r="G30" s="83" t="n">
        <v>2.75</v>
      </c>
      <c r="H30" s="84"/>
      <c r="I30" s="85" t="n">
        <f aca="false">I29</f>
        <v>202.2</v>
      </c>
      <c r="J30" s="85" t="n">
        <f aca="false">F30*6*I30+G30*6*I30</f>
        <v>6490.62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4" t="n">
        <v>28</v>
      </c>
      <c r="B31" s="63" t="s">
        <v>188</v>
      </c>
      <c r="C31" s="54" t="s">
        <v>181</v>
      </c>
      <c r="D31" s="56" t="n">
        <f aca="false">J31</f>
        <v>2183.76</v>
      </c>
      <c r="E31" s="78"/>
      <c r="F31" s="83" t="n">
        <v>0.8</v>
      </c>
      <c r="G31" s="83" t="n">
        <v>1</v>
      </c>
      <c r="H31" s="84"/>
      <c r="I31" s="85" t="n">
        <f aca="false">I30</f>
        <v>202.2</v>
      </c>
      <c r="J31" s="85" t="n">
        <f aca="false">F31*6*I31+G31*6*I31</f>
        <v>2183.76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4" t="n">
        <v>29</v>
      </c>
      <c r="B32" s="63" t="s">
        <v>189</v>
      </c>
      <c r="C32" s="54" t="s">
        <v>181</v>
      </c>
      <c r="D32" s="56" t="n">
        <f aca="false">J32</f>
        <v>10494.18</v>
      </c>
      <c r="E32" s="78"/>
      <c r="F32" s="83" t="n">
        <v>4.15</v>
      </c>
      <c r="G32" s="83" t="n">
        <v>4.5</v>
      </c>
      <c r="H32" s="84"/>
      <c r="I32" s="85" t="n">
        <f aca="false">I31</f>
        <v>202.2</v>
      </c>
      <c r="J32" s="85" t="n">
        <f aca="false">F32*6*I32+G32*6*I32</f>
        <v>10494.18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4" t="n">
        <v>30</v>
      </c>
      <c r="B33" s="63" t="s">
        <v>190</v>
      </c>
      <c r="C33" s="54" t="s">
        <v>181</v>
      </c>
      <c r="D33" s="56" t="n">
        <f aca="false">J33</f>
        <v>145.584</v>
      </c>
      <c r="E33" s="78"/>
      <c r="F33" s="83" t="n">
        <v>0.06</v>
      </c>
      <c r="G33" s="83" t="n">
        <v>0.06</v>
      </c>
      <c r="H33" s="84"/>
      <c r="I33" s="85" t="n">
        <f aca="false">I32</f>
        <v>202.2</v>
      </c>
      <c r="J33" s="85" t="n">
        <f aca="false">F33*6*I33+G33*6*I33</f>
        <v>145.584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4"/>
      <c r="B34" s="63" t="s">
        <v>200</v>
      </c>
      <c r="C34" s="54" t="s">
        <v>181</v>
      </c>
      <c r="D34" s="56" t="n">
        <f aca="false">J34</f>
        <v>1116.144</v>
      </c>
      <c r="E34" s="78"/>
      <c r="F34" s="83" t="n">
        <v>0.45</v>
      </c>
      <c r="G34" s="83" t="n">
        <v>0.47</v>
      </c>
      <c r="H34" s="84"/>
      <c r="I34" s="85" t="n">
        <f aca="false">I33</f>
        <v>202.2</v>
      </c>
      <c r="J34" s="85" t="n">
        <f aca="false">F34*6*I34+G34*6*I34</f>
        <v>1116.144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4" t="n">
        <v>32</v>
      </c>
      <c r="B35" s="63" t="s">
        <v>193</v>
      </c>
      <c r="C35" s="54" t="s">
        <v>181</v>
      </c>
      <c r="D35" s="56" t="n">
        <f aca="false">J35</f>
        <v>351.828</v>
      </c>
      <c r="E35" s="78"/>
      <c r="F35" s="83" t="n">
        <v>0.14</v>
      </c>
      <c r="G35" s="83" t="n">
        <v>0.15</v>
      </c>
      <c r="H35" s="84"/>
      <c r="I35" s="85" t="n">
        <f aca="false">I34</f>
        <v>202.2</v>
      </c>
      <c r="J35" s="85" t="n">
        <f aca="false">F35*6*I35+G35*6*I35</f>
        <v>351.828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4" t="n">
        <v>33</v>
      </c>
      <c r="B36" s="63" t="s">
        <v>195</v>
      </c>
      <c r="C36" s="54" t="s">
        <v>181</v>
      </c>
      <c r="D36" s="56" t="n">
        <f aca="false">J36</f>
        <v>97.056</v>
      </c>
      <c r="E36" s="78"/>
      <c r="F36" s="83" t="n">
        <v>0.04</v>
      </c>
      <c r="G36" s="83" t="n">
        <v>0.04</v>
      </c>
      <c r="H36" s="84"/>
      <c r="I36" s="85" t="n">
        <f aca="false">I35</f>
        <v>202.2</v>
      </c>
      <c r="J36" s="85" t="n">
        <f aca="false">F36*6*I36+G36*6*I36</f>
        <v>97.05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4" t="n">
        <v>34</v>
      </c>
      <c r="B37" s="63" t="s">
        <v>197</v>
      </c>
      <c r="C37" s="54" t="s">
        <v>181</v>
      </c>
      <c r="D37" s="56" t="n">
        <f aca="false">J37</f>
        <v>11840.832</v>
      </c>
      <c r="E37" s="78"/>
      <c r="F37" s="83" t="n">
        <v>4.88</v>
      </c>
      <c r="G37" s="83" t="n">
        <v>4.88</v>
      </c>
      <c r="H37" s="84"/>
      <c r="I37" s="85" t="n">
        <f aca="false">I36</f>
        <v>202.2</v>
      </c>
      <c r="J37" s="85" t="n">
        <f aca="false">F37*6*I37+G37*6*I37</f>
        <v>11840.83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4"/>
      <c r="B38" s="63" t="s">
        <v>327</v>
      </c>
      <c r="C38" s="54" t="s">
        <v>181</v>
      </c>
      <c r="D38" s="56" t="n">
        <f aca="false">J38</f>
        <v>3639.6</v>
      </c>
      <c r="E38" s="78"/>
      <c r="F38" s="83" t="n">
        <v>1.5</v>
      </c>
      <c r="G38" s="83" t="n">
        <v>1.5</v>
      </c>
      <c r="H38" s="84"/>
      <c r="I38" s="85" t="n">
        <f aca="false">I37</f>
        <v>202.2</v>
      </c>
      <c r="J38" s="85" t="n">
        <f aca="false">F38*6*I38+G38*6*I38</f>
        <v>3639.6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4" t="n">
        <v>35</v>
      </c>
      <c r="B39" s="63" t="s">
        <v>293</v>
      </c>
      <c r="C39" s="54" t="s">
        <v>181</v>
      </c>
      <c r="D39" s="56" t="n">
        <f aca="false">J39</f>
        <v>0</v>
      </c>
      <c r="E39" s="78"/>
      <c r="F39" s="83"/>
      <c r="G39" s="83"/>
      <c r="H39" s="84"/>
      <c r="I39" s="85" t="n">
        <f aca="false">I38</f>
        <v>202.2</v>
      </c>
      <c r="J39" s="8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4" t="n">
        <v>36</v>
      </c>
      <c r="B40" s="63" t="s">
        <v>328</v>
      </c>
      <c r="C40" s="54" t="s">
        <v>181</v>
      </c>
      <c r="D40" s="56" t="n">
        <f aca="false">J40</f>
        <v>0</v>
      </c>
      <c r="E40" s="78"/>
      <c r="F40" s="83"/>
      <c r="G40" s="83"/>
      <c r="H40" s="84"/>
      <c r="I40" s="85" t="n">
        <f aca="false">I39</f>
        <v>202.2</v>
      </c>
      <c r="J40" s="8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4"/>
      <c r="B41" s="63"/>
      <c r="C41" s="54" t="s">
        <v>181</v>
      </c>
      <c r="D41" s="56" t="n">
        <f aca="false">J41</f>
        <v>0</v>
      </c>
      <c r="E41" s="78"/>
      <c r="F41" s="83"/>
      <c r="G41" s="83"/>
      <c r="H41" s="84"/>
      <c r="I41" s="85" t="n">
        <f aca="false">I40</f>
        <v>202.2</v>
      </c>
      <c r="J41" s="8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4" t="n">
        <v>37</v>
      </c>
      <c r="B42" s="63" t="s">
        <v>294</v>
      </c>
      <c r="C42" s="54" t="s">
        <v>181</v>
      </c>
      <c r="D42" s="56" t="n">
        <f aca="false">J42</f>
        <v>0</v>
      </c>
      <c r="E42" s="78"/>
      <c r="F42" s="83"/>
      <c r="G42" s="83"/>
      <c r="H42" s="84"/>
      <c r="I42" s="85" t="n">
        <f aca="false">I41</f>
        <v>202.2</v>
      </c>
      <c r="J42" s="8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4" t="n">
        <v>38</v>
      </c>
      <c r="B43" s="50" t="s">
        <v>295</v>
      </c>
      <c r="C43" s="50"/>
      <c r="D43" s="50"/>
      <c r="E43" s="76"/>
      <c r="H43" s="46"/>
      <c r="I43" s="46"/>
      <c r="J43" s="73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4" t="n">
        <v>39</v>
      </c>
      <c r="B44" s="57" t="s">
        <v>296</v>
      </c>
      <c r="C44" s="54" t="s">
        <v>37</v>
      </c>
      <c r="D44" s="56" t="n">
        <v>0</v>
      </c>
      <c r="E44" s="78"/>
      <c r="H44" s="46"/>
      <c r="I44" s="46"/>
      <c r="J44" s="73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4" t="n">
        <v>40</v>
      </c>
      <c r="B45" s="57" t="s">
        <v>297</v>
      </c>
      <c r="C45" s="54" t="s">
        <v>37</v>
      </c>
      <c r="D45" s="56" t="n">
        <v>0</v>
      </c>
      <c r="E45" s="78"/>
      <c r="H45" s="46"/>
      <c r="I45" s="46"/>
      <c r="J45" s="73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4" t="n">
        <v>41</v>
      </c>
      <c r="B46" s="57" t="s">
        <v>298</v>
      </c>
      <c r="C46" s="54" t="s">
        <v>37</v>
      </c>
      <c r="D46" s="56" t="n">
        <v>0</v>
      </c>
      <c r="E46" s="78"/>
      <c r="H46" s="46"/>
      <c r="I46" s="46"/>
      <c r="J46" s="73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4" t="n">
        <v>42</v>
      </c>
      <c r="B47" s="57" t="s">
        <v>299</v>
      </c>
      <c r="C47" s="54" t="s">
        <v>181</v>
      </c>
      <c r="D47" s="56" t="n">
        <v>0</v>
      </c>
      <c r="E47" s="78"/>
      <c r="F47" s="67" t="s">
        <v>329</v>
      </c>
      <c r="H47" s="46"/>
      <c r="I47" s="46"/>
      <c r="J47" s="73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4" t="n">
        <v>50</v>
      </c>
      <c r="B48" s="50" t="s">
        <v>303</v>
      </c>
      <c r="C48" s="50"/>
      <c r="D48" s="50"/>
      <c r="E48" s="76"/>
      <c r="H48" s="46"/>
      <c r="I48" s="46"/>
      <c r="J48" s="73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4" t="n">
        <v>51</v>
      </c>
      <c r="B49" s="64" t="s">
        <v>304</v>
      </c>
      <c r="C49" s="64"/>
      <c r="D49" s="64"/>
      <c r="E49" s="89"/>
      <c r="H49" s="46"/>
      <c r="I49" s="46"/>
      <c r="J49" s="73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4" t="n">
        <v>52</v>
      </c>
      <c r="B50" s="57" t="s">
        <v>305</v>
      </c>
      <c r="C50" s="54" t="s">
        <v>306</v>
      </c>
      <c r="D50" s="56"/>
      <c r="E50" s="78"/>
      <c r="H50" s="46"/>
      <c r="I50" s="46"/>
      <c r="J50" s="73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4" t="n">
        <v>53</v>
      </c>
      <c r="B51" s="57" t="s">
        <v>307</v>
      </c>
      <c r="C51" s="54" t="s">
        <v>181</v>
      </c>
      <c r="D51" s="56"/>
      <c r="E51" s="78"/>
      <c r="H51" s="46"/>
      <c r="I51" s="46"/>
      <c r="J51" s="73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4" t="n">
        <v>54</v>
      </c>
      <c r="B52" s="57" t="s">
        <v>308</v>
      </c>
      <c r="C52" s="54" t="s">
        <v>181</v>
      </c>
      <c r="D52" s="56"/>
      <c r="E52" s="78"/>
      <c r="H52" s="46"/>
      <c r="I52" s="46"/>
      <c r="J52" s="73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4" t="n">
        <v>55</v>
      </c>
      <c r="B53" s="57" t="s">
        <v>309</v>
      </c>
      <c r="C53" s="54" t="s">
        <v>181</v>
      </c>
      <c r="D53" s="56"/>
      <c r="E53" s="78"/>
      <c r="H53" s="46"/>
      <c r="I53" s="46"/>
      <c r="J53" s="73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4" t="n">
        <v>60</v>
      </c>
      <c r="B54" s="65" t="s">
        <v>310</v>
      </c>
      <c r="C54" s="65"/>
      <c r="D54" s="65"/>
      <c r="E54" s="76"/>
      <c r="H54" s="46"/>
      <c r="I54" s="46"/>
      <c r="J54" s="73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4" t="n">
        <v>61</v>
      </c>
      <c r="B55" s="57" t="s">
        <v>296</v>
      </c>
      <c r="C55" s="54" t="s">
        <v>37</v>
      </c>
      <c r="D55" s="56" t="n">
        <v>0</v>
      </c>
      <c r="E55" s="78"/>
      <c r="H55" s="46"/>
      <c r="I55" s="46"/>
      <c r="J55" s="73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4" t="n">
        <v>62</v>
      </c>
      <c r="B56" s="57" t="s">
        <v>297</v>
      </c>
      <c r="C56" s="54" t="s">
        <v>37</v>
      </c>
      <c r="D56" s="56" t="n">
        <v>0</v>
      </c>
      <c r="E56" s="78"/>
      <c r="H56" s="46"/>
      <c r="I56" s="46"/>
      <c r="J56" s="73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4" t="n">
        <v>63</v>
      </c>
      <c r="B57" s="57" t="s">
        <v>298</v>
      </c>
      <c r="C57" s="54" t="s">
        <v>37</v>
      </c>
      <c r="D57" s="56" t="n">
        <v>0</v>
      </c>
      <c r="E57" s="78"/>
      <c r="H57" s="46"/>
      <c r="I57" s="46"/>
      <c r="J57" s="73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4" t="n">
        <v>64</v>
      </c>
      <c r="B58" s="57" t="s">
        <v>299</v>
      </c>
      <c r="C58" s="54" t="s">
        <v>181</v>
      </c>
      <c r="D58" s="56" t="n">
        <v>0</v>
      </c>
      <c r="E58" s="78"/>
      <c r="F58" s="67" t="s">
        <v>329</v>
      </c>
      <c r="H58" s="46"/>
      <c r="I58" s="46"/>
      <c r="J58" s="73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4" t="n">
        <v>65</v>
      </c>
      <c r="B59" s="66" t="s">
        <v>311</v>
      </c>
      <c r="C59" s="66"/>
      <c r="D59" s="66"/>
      <c r="E59" s="89"/>
      <c r="H59" s="46"/>
      <c r="I59" s="46"/>
      <c r="J59" s="73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4" t="n">
        <v>66</v>
      </c>
      <c r="B60" s="57" t="s">
        <v>305</v>
      </c>
      <c r="C60" s="54" t="s">
        <v>150</v>
      </c>
      <c r="D60" s="56"/>
      <c r="E60" s="78"/>
      <c r="H60" s="46"/>
      <c r="I60" s="46"/>
      <c r="J60" s="73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4" t="n">
        <v>67</v>
      </c>
      <c r="B61" s="57" t="s">
        <v>307</v>
      </c>
      <c r="C61" s="54" t="s">
        <v>181</v>
      </c>
      <c r="D61" s="56"/>
      <c r="E61" s="78"/>
      <c r="H61" s="46"/>
      <c r="I61" s="46"/>
      <c r="J61" s="73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4" t="n">
        <v>68</v>
      </c>
      <c r="B62" s="57" t="s">
        <v>308</v>
      </c>
      <c r="C62" s="54" t="s">
        <v>181</v>
      </c>
      <c r="D62" s="56"/>
      <c r="E62" s="78"/>
      <c r="H62" s="46"/>
      <c r="I62" s="46"/>
      <c r="J62" s="73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4" t="n">
        <v>69</v>
      </c>
      <c r="B63" s="57" t="s">
        <v>309</v>
      </c>
      <c r="C63" s="54" t="s">
        <v>181</v>
      </c>
      <c r="D63" s="56"/>
      <c r="E63" s="78"/>
      <c r="H63" s="46"/>
      <c r="I63" s="46"/>
      <c r="J63" s="73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4" t="n">
        <v>70</v>
      </c>
      <c r="B64" s="64" t="s">
        <v>312</v>
      </c>
      <c r="C64" s="64"/>
      <c r="D64" s="64"/>
      <c r="E64" s="89"/>
      <c r="H64" s="46"/>
      <c r="I64" s="46"/>
      <c r="J64" s="73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4" t="n">
        <v>71</v>
      </c>
      <c r="B65" s="57" t="s">
        <v>305</v>
      </c>
      <c r="C65" s="54" t="s">
        <v>150</v>
      </c>
      <c r="D65" s="56"/>
      <c r="E65" s="78"/>
      <c r="H65" s="46"/>
      <c r="I65" s="46"/>
      <c r="J65" s="73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4" t="n">
        <v>72</v>
      </c>
      <c r="B66" s="57" t="s">
        <v>307</v>
      </c>
      <c r="C66" s="54" t="s">
        <v>181</v>
      </c>
      <c r="D66" s="56"/>
      <c r="E66" s="78"/>
      <c r="H66" s="46"/>
      <c r="I66" s="46"/>
      <c r="J66" s="73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4" t="n">
        <v>73</v>
      </c>
      <c r="B67" s="57" t="s">
        <v>308</v>
      </c>
      <c r="C67" s="54" t="s">
        <v>181</v>
      </c>
      <c r="D67" s="56"/>
      <c r="E67" s="78"/>
      <c r="H67" s="46"/>
      <c r="I67" s="46"/>
      <c r="J67" s="73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4" t="n">
        <v>74</v>
      </c>
      <c r="B68" s="57" t="s">
        <v>309</v>
      </c>
      <c r="C68" s="54" t="s">
        <v>181</v>
      </c>
      <c r="D68" s="56"/>
      <c r="E68" s="78"/>
      <c r="H68" s="46"/>
      <c r="I68" s="46"/>
      <c r="J68" s="73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4" t="n">
        <v>79</v>
      </c>
      <c r="B69" s="65" t="s">
        <v>310</v>
      </c>
      <c r="C69" s="65"/>
      <c r="D69" s="65"/>
      <c r="E69" s="76"/>
      <c r="H69" s="46"/>
      <c r="I69" s="46"/>
      <c r="J69" s="73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4" t="n">
        <v>80</v>
      </c>
      <c r="B70" s="57" t="s">
        <v>296</v>
      </c>
      <c r="C70" s="54" t="s">
        <v>37</v>
      </c>
      <c r="D70" s="56" t="n">
        <v>0</v>
      </c>
      <c r="E70" s="78"/>
      <c r="H70" s="46"/>
      <c r="I70" s="46"/>
      <c r="J70" s="73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4" t="n">
        <v>81</v>
      </c>
      <c r="B71" s="57" t="s">
        <v>297</v>
      </c>
      <c r="C71" s="54" t="s">
        <v>37</v>
      </c>
      <c r="D71" s="56" t="n">
        <v>0</v>
      </c>
      <c r="E71" s="78"/>
      <c r="H71" s="46"/>
      <c r="I71" s="46"/>
      <c r="J71" s="73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4" t="n">
        <v>82</v>
      </c>
      <c r="B72" s="57" t="s">
        <v>298</v>
      </c>
      <c r="C72" s="54" t="s">
        <v>37</v>
      </c>
      <c r="D72" s="56" t="n">
        <v>0</v>
      </c>
      <c r="E72" s="78"/>
      <c r="H72" s="46"/>
      <c r="I72" s="46"/>
      <c r="J72" s="73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4" t="n">
        <v>83</v>
      </c>
      <c r="B73" s="57" t="s">
        <v>299</v>
      </c>
      <c r="C73" s="54" t="s">
        <v>181</v>
      </c>
      <c r="D73" s="56" t="n">
        <v>0</v>
      </c>
      <c r="E73" s="78"/>
      <c r="F73" s="67" t="s">
        <v>329</v>
      </c>
      <c r="H73" s="46"/>
      <c r="I73" s="46"/>
      <c r="J73" s="73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4" t="n">
        <v>84</v>
      </c>
      <c r="B74" s="65" t="s">
        <v>313</v>
      </c>
      <c r="C74" s="65"/>
      <c r="D74" s="65"/>
      <c r="E74" s="76"/>
      <c r="H74" s="46"/>
      <c r="I74" s="46"/>
      <c r="J74" s="73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4" t="n">
        <v>85</v>
      </c>
      <c r="B75" s="57" t="s">
        <v>305</v>
      </c>
      <c r="C75" s="54" t="s">
        <v>150</v>
      </c>
      <c r="D75" s="56"/>
      <c r="E75" s="78"/>
      <c r="H75" s="46"/>
      <c r="I75" s="46"/>
      <c r="J75" s="73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4" t="n">
        <v>86</v>
      </c>
      <c r="B76" s="57" t="s">
        <v>307</v>
      </c>
      <c r="C76" s="54" t="s">
        <v>181</v>
      </c>
      <c r="D76" s="56"/>
      <c r="E76" s="78"/>
      <c r="H76" s="46"/>
      <c r="I76" s="46"/>
      <c r="J76" s="73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4" t="n">
        <v>87</v>
      </c>
      <c r="B77" s="57" t="s">
        <v>308</v>
      </c>
      <c r="C77" s="54" t="s">
        <v>181</v>
      </c>
      <c r="D77" s="56"/>
      <c r="E77" s="78"/>
      <c r="H77" s="46"/>
      <c r="I77" s="46"/>
      <c r="J77" s="73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4" t="n">
        <v>88</v>
      </c>
      <c r="B78" s="57" t="s">
        <v>309</v>
      </c>
      <c r="C78" s="54" t="s">
        <v>181</v>
      </c>
      <c r="D78" s="56"/>
      <c r="E78" s="78"/>
      <c r="H78" s="46"/>
      <c r="I78" s="46"/>
      <c r="J78" s="73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4" t="n">
        <v>93</v>
      </c>
      <c r="B79" s="65" t="s">
        <v>310</v>
      </c>
      <c r="C79" s="65"/>
      <c r="D79" s="65"/>
      <c r="E79" s="76"/>
      <c r="H79" s="46"/>
      <c r="I79" s="46"/>
      <c r="J79" s="73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4" t="n">
        <v>94</v>
      </c>
      <c r="B80" s="57" t="s">
        <v>296</v>
      </c>
      <c r="C80" s="54" t="s">
        <v>37</v>
      </c>
      <c r="D80" s="56" t="n">
        <v>0</v>
      </c>
      <c r="E80" s="78"/>
      <c r="H80" s="46"/>
      <c r="I80" s="46"/>
      <c r="J80" s="73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4" t="n">
        <v>95</v>
      </c>
      <c r="B81" s="57" t="s">
        <v>297</v>
      </c>
      <c r="C81" s="54" t="s">
        <v>37</v>
      </c>
      <c r="D81" s="56" t="n">
        <v>0</v>
      </c>
      <c r="E81" s="78"/>
      <c r="H81" s="46"/>
      <c r="I81" s="46"/>
      <c r="J81" s="73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4" t="n">
        <v>96</v>
      </c>
      <c r="B82" s="57" t="s">
        <v>298</v>
      </c>
      <c r="C82" s="54" t="s">
        <v>37</v>
      </c>
      <c r="D82" s="56" t="n">
        <v>0</v>
      </c>
      <c r="E82" s="78"/>
      <c r="H82" s="46"/>
      <c r="I82" s="46"/>
      <c r="J82" s="73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4" t="n">
        <v>97</v>
      </c>
      <c r="B83" s="57" t="s">
        <v>299</v>
      </c>
      <c r="C83" s="54" t="s">
        <v>181</v>
      </c>
      <c r="D83" s="56" t="n">
        <v>0</v>
      </c>
      <c r="E83" s="78"/>
      <c r="H83" s="46"/>
      <c r="I83" s="46"/>
      <c r="J83" s="73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4" t="n">
        <v>112</v>
      </c>
      <c r="B84" s="64" t="s">
        <v>315</v>
      </c>
      <c r="C84" s="64"/>
      <c r="D84" s="64"/>
      <c r="E84" s="89"/>
      <c r="H84" s="46"/>
      <c r="I84" s="46"/>
      <c r="J84" s="73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4" t="n">
        <v>113</v>
      </c>
      <c r="B85" s="57" t="s">
        <v>305</v>
      </c>
      <c r="C85" s="54" t="s">
        <v>231</v>
      </c>
      <c r="D85" s="56"/>
      <c r="E85" s="78"/>
      <c r="H85" s="46"/>
      <c r="I85" s="46"/>
      <c r="J85" s="73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4" t="n">
        <v>114</v>
      </c>
      <c r="B86" s="57" t="s">
        <v>307</v>
      </c>
      <c r="C86" s="54" t="s">
        <v>181</v>
      </c>
      <c r="D86" s="56"/>
      <c r="E86" s="78"/>
      <c r="H86" s="46"/>
      <c r="I86" s="46"/>
      <c r="J86" s="73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4" t="n">
        <v>115</v>
      </c>
      <c r="B87" s="57" t="s">
        <v>308</v>
      </c>
      <c r="C87" s="54" t="s">
        <v>181</v>
      </c>
      <c r="D87" s="56"/>
      <c r="E87" s="78"/>
      <c r="H87" s="46"/>
      <c r="I87" s="46"/>
      <c r="J87" s="73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4" t="n">
        <v>116</v>
      </c>
      <c r="B88" s="57" t="s">
        <v>309</v>
      </c>
      <c r="C88" s="54" t="s">
        <v>181</v>
      </c>
      <c r="D88" s="56"/>
      <c r="E88" s="78"/>
      <c r="H88" s="46"/>
      <c r="I88" s="46"/>
      <c r="J88" s="73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4" t="n">
        <v>121</v>
      </c>
      <c r="B89" s="50" t="s">
        <v>310</v>
      </c>
      <c r="C89" s="50"/>
      <c r="D89" s="50"/>
      <c r="E89" s="76"/>
      <c r="H89" s="46"/>
      <c r="I89" s="46"/>
      <c r="J89" s="73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4" t="n">
        <v>122</v>
      </c>
      <c r="B90" s="57" t="s">
        <v>296</v>
      </c>
      <c r="C90" s="54" t="s">
        <v>37</v>
      </c>
      <c r="D90" s="56" t="n">
        <v>0</v>
      </c>
      <c r="E90" s="78"/>
      <c r="H90" s="46"/>
      <c r="I90" s="46"/>
      <c r="J90" s="73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4" t="n">
        <v>123</v>
      </c>
      <c r="B91" s="57" t="s">
        <v>297</v>
      </c>
      <c r="C91" s="54" t="s">
        <v>37</v>
      </c>
      <c r="D91" s="56" t="n">
        <v>0</v>
      </c>
      <c r="E91" s="78"/>
      <c r="H91" s="46"/>
      <c r="I91" s="46"/>
      <c r="J91" s="73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4" t="n">
        <v>124</v>
      </c>
      <c r="B92" s="57" t="s">
        <v>298</v>
      </c>
      <c r="C92" s="54" t="s">
        <v>37</v>
      </c>
      <c r="D92" s="56" t="n">
        <v>0</v>
      </c>
      <c r="E92" s="78"/>
      <c r="H92" s="46"/>
      <c r="I92" s="46"/>
      <c r="J92" s="73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4" t="n">
        <v>125</v>
      </c>
      <c r="B93" s="57" t="s">
        <v>299</v>
      </c>
      <c r="C93" s="54" t="s">
        <v>181</v>
      </c>
      <c r="D93" s="56" t="n">
        <v>0</v>
      </c>
      <c r="E93" s="78"/>
      <c r="H93" s="46"/>
      <c r="I93" s="46"/>
      <c r="J93" s="73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4" t="n">
        <v>126</v>
      </c>
      <c r="B94" s="50" t="s">
        <v>316</v>
      </c>
      <c r="C94" s="50"/>
      <c r="D94" s="50"/>
      <c r="E94" s="76"/>
      <c r="H94" s="46"/>
      <c r="I94" s="46"/>
      <c r="J94" s="73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4" t="n">
        <v>127</v>
      </c>
      <c r="B95" s="57" t="s">
        <v>317</v>
      </c>
      <c r="C95" s="54" t="s">
        <v>37</v>
      </c>
      <c r="D95" s="56" t="n">
        <v>0</v>
      </c>
      <c r="E95" s="78"/>
      <c r="H95" s="46"/>
      <c r="I95" s="46"/>
      <c r="J95" s="73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4" t="n">
        <v>128</v>
      </c>
      <c r="B96" s="57" t="s">
        <v>318</v>
      </c>
      <c r="C96" s="54" t="s">
        <v>37</v>
      </c>
      <c r="D96" s="56" t="n">
        <v>0</v>
      </c>
      <c r="E96" s="78"/>
      <c r="H96" s="46"/>
      <c r="I96" s="46"/>
      <c r="J96" s="73"/>
      <c r="K96" s="22"/>
    </row>
    <row r="97" customFormat="false" ht="31.5" hidden="false" customHeight="false" outlineLevel="0" collapsed="false">
      <c r="A97" s="54" t="n">
        <v>129</v>
      </c>
      <c r="B97" s="57" t="s">
        <v>319</v>
      </c>
      <c r="C97" s="54" t="s">
        <v>181</v>
      </c>
      <c r="D97" s="56" t="n">
        <v>0</v>
      </c>
      <c r="E97" s="78"/>
      <c r="H97" s="46"/>
      <c r="I97" s="46"/>
      <c r="J97" s="73"/>
      <c r="K97" s="22"/>
    </row>
    <row r="98" customFormat="false" ht="15.75" hidden="false" customHeight="false" outlineLevel="0" collapsed="false">
      <c r="B98" s="90"/>
      <c r="C98" s="90"/>
      <c r="D98" s="90"/>
      <c r="E98" s="91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17:51Z</dcterms:modified>
  <cp:revision>0</cp:revision>
  <dc:subject/>
  <dc:title/>
</cp:coreProperties>
</file>