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Рудакова, д. 6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O57">
            <v>12079.08</v>
          </cell>
        </row>
        <row r="58">
          <cell r="AO58">
            <v>0</v>
          </cell>
        </row>
        <row r="59">
          <cell r="AO59">
            <v>58679.48</v>
          </cell>
        </row>
        <row r="60">
          <cell r="AO60">
            <v>92839.31</v>
          </cell>
        </row>
        <row r="61">
          <cell r="AO61">
            <v>43269.458</v>
          </cell>
        </row>
        <row r="62">
          <cell r="AO62">
            <v>25909.932</v>
          </cell>
        </row>
        <row r="63">
          <cell r="AO63">
            <v>23659.92</v>
          </cell>
        </row>
        <row r="64">
          <cell r="AO64">
            <v>58259.44</v>
          </cell>
        </row>
        <row r="65">
          <cell r="AO65">
            <v>58259.44</v>
          </cell>
        </row>
        <row r="70">
          <cell r="AO70">
            <v>70338.52</v>
          </cell>
        </row>
        <row r="71">
          <cell r="AO71">
            <v>7675.52200000001</v>
          </cell>
        </row>
        <row r="72">
          <cell r="AO72">
            <v>94.33</v>
          </cell>
        </row>
        <row r="73">
          <cell r="AO73">
            <v>92782.11</v>
          </cell>
        </row>
        <row r="74">
          <cell r="AO74">
            <v>105559.809896</v>
          </cell>
        </row>
        <row r="75">
          <cell r="AO75">
            <v>23659.92</v>
          </cell>
        </row>
        <row r="76">
          <cell r="AO76">
            <v>30313.49</v>
          </cell>
        </row>
        <row r="77">
          <cell r="AO77">
            <v>0</v>
          </cell>
        </row>
        <row r="78">
          <cell r="AO78">
            <v>0</v>
          </cell>
        </row>
        <row r="79">
          <cell r="AO79">
            <v>13337.7</v>
          </cell>
        </row>
        <row r="80">
          <cell r="AO80">
            <v>5358.276</v>
          </cell>
        </row>
        <row r="81">
          <cell r="AO81">
            <v>21502.692</v>
          </cell>
        </row>
        <row r="82">
          <cell r="AO82">
            <v>278.352</v>
          </cell>
        </row>
        <row r="83">
          <cell r="AO83">
            <v>2273.208</v>
          </cell>
        </row>
        <row r="84">
          <cell r="AO84">
            <v>719.076</v>
          </cell>
        </row>
        <row r="85">
          <cell r="AO85">
            <v>185.568</v>
          </cell>
        </row>
        <row r="86">
          <cell r="AO86">
            <v>7097.976</v>
          </cell>
        </row>
        <row r="87">
          <cell r="AO87">
            <v>0</v>
          </cell>
        </row>
        <row r="88">
          <cell r="AO88">
            <v>69.074664</v>
          </cell>
        </row>
        <row r="89">
          <cell r="AO89">
            <v>33.496536</v>
          </cell>
        </row>
        <row r="90">
          <cell r="AO90">
            <v>59.903592</v>
          </cell>
        </row>
        <row r="91">
          <cell r="AO91">
            <v>671.077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40492.07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114402.84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67987.644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</f>
        <v>24239.82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22175.376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96215.43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96215.43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96215.43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12079.08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58679.48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103854.528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22175.376</v>
      </c>
      <c r="E26" s="64"/>
      <c r="F26" s="73" t="n">
        <v>4.65</v>
      </c>
      <c r="G26" s="73" t="n">
        <v>4.91</v>
      </c>
      <c r="H26" s="74"/>
      <c r="I26" s="79" t="n">
        <v>386.6</v>
      </c>
      <c r="J26" s="75" t="n">
        <f aca="false">F26*6*I26+G26*6*I26</f>
        <v>22175.37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12160.74</v>
      </c>
      <c r="E27" s="64"/>
      <c r="F27" s="73" t="n">
        <v>5.05</v>
      </c>
      <c r="G27" s="73" t="n">
        <v>5.4</v>
      </c>
      <c r="H27" s="74"/>
      <c r="I27" s="75" t="n">
        <f aca="false">I26</f>
        <v>386.6</v>
      </c>
      <c r="J27" s="75" t="n">
        <f aca="false">F27*6*I27+G27*6*I27</f>
        <v>24239.82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386.6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386.6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12409.86</v>
      </c>
      <c r="E30" s="64"/>
      <c r="F30" s="73" t="n">
        <v>2.6</v>
      </c>
      <c r="G30" s="73" t="n">
        <v>2.75</v>
      </c>
      <c r="H30" s="74"/>
      <c r="I30" s="75" t="n">
        <f aca="false">I29</f>
        <v>386.6</v>
      </c>
      <c r="J30" s="75" t="n">
        <f aca="false">F30*6*I30+G30*6*I30</f>
        <v>12409.8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4175.28</v>
      </c>
      <c r="E31" s="64"/>
      <c r="F31" s="73" t="n">
        <v>0.8</v>
      </c>
      <c r="G31" s="73" t="n">
        <v>1</v>
      </c>
      <c r="H31" s="74"/>
      <c r="I31" s="75" t="n">
        <f aca="false">I30</f>
        <v>386.6</v>
      </c>
      <c r="J31" s="75" t="n">
        <f aca="false">F31*6*I31+G31*6*I31</f>
        <v>4175.2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20064.54</v>
      </c>
      <c r="E32" s="64"/>
      <c r="F32" s="73" t="n">
        <v>4.15</v>
      </c>
      <c r="G32" s="73" t="n">
        <v>4.5</v>
      </c>
      <c r="H32" s="74"/>
      <c r="I32" s="75" t="n">
        <f aca="false">I31</f>
        <v>386.6</v>
      </c>
      <c r="J32" s="75" t="n">
        <f aca="false">F32*6*I32+G32*6*I32</f>
        <v>20064.54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278.352</v>
      </c>
      <c r="E33" s="64"/>
      <c r="F33" s="73" t="n">
        <v>0.06</v>
      </c>
      <c r="G33" s="73" t="n">
        <v>0.06</v>
      </c>
      <c r="H33" s="74"/>
      <c r="I33" s="75" t="n">
        <f aca="false">I32</f>
        <v>386.6</v>
      </c>
      <c r="J33" s="75" t="n">
        <f aca="false">F33*6*I33+G33*6*I33</f>
        <v>278.35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2134.032</v>
      </c>
      <c r="E34" s="64"/>
      <c r="F34" s="73" t="n">
        <v>0.45</v>
      </c>
      <c r="G34" s="73" t="n">
        <v>0.47</v>
      </c>
      <c r="H34" s="74"/>
      <c r="I34" s="75" t="n">
        <f aca="false">I33</f>
        <v>386.6</v>
      </c>
      <c r="J34" s="75" t="n">
        <f aca="false">F34*6*I34+G34*6*I34</f>
        <v>2134.03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672.684</v>
      </c>
      <c r="E35" s="64"/>
      <c r="F35" s="73" t="n">
        <v>0.14</v>
      </c>
      <c r="G35" s="73" t="n">
        <v>0.15</v>
      </c>
      <c r="H35" s="74"/>
      <c r="I35" s="75" t="n">
        <f aca="false">I34</f>
        <v>386.6</v>
      </c>
      <c r="J35" s="75" t="n">
        <f aca="false">F35*6*I35+G35*6*I35</f>
        <v>672.68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185.568</v>
      </c>
      <c r="E36" s="64"/>
      <c r="F36" s="73" t="n">
        <v>0.04</v>
      </c>
      <c r="G36" s="73" t="n">
        <v>0.04</v>
      </c>
      <c r="H36" s="74"/>
      <c r="I36" s="75" t="n">
        <f aca="false">I35</f>
        <v>386.6</v>
      </c>
      <c r="J36" s="75" t="n">
        <f aca="false">F36*6*I36+G36*6*I36</f>
        <v>185.56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22639.296</v>
      </c>
      <c r="E37" s="64"/>
      <c r="F37" s="73" t="n">
        <v>4.88</v>
      </c>
      <c r="G37" s="73" t="n">
        <v>4.88</v>
      </c>
      <c r="H37" s="74"/>
      <c r="I37" s="75" t="n">
        <f aca="false">I36</f>
        <v>386.6</v>
      </c>
      <c r="J37" s="75" t="n">
        <f aca="false">F37*6*I37+G37*6*I37</f>
        <v>22639.29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6958.8</v>
      </c>
      <c r="E38" s="64"/>
      <c r="F38" s="73" t="n">
        <v>1.5</v>
      </c>
      <c r="G38" s="73" t="n">
        <v>1.5</v>
      </c>
      <c r="H38" s="74"/>
      <c r="I38" s="75" t="n">
        <f aca="false">I37</f>
        <v>386.6</v>
      </c>
      <c r="J38" s="75" t="n">
        <f aca="false">F38*6*I38+G38*6*I38</f>
        <v>6958.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386.6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386.6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386.6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386.6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3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O57</f>
        <v>12079.0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O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O59</f>
        <v>58679.4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O60</f>
        <v>92839.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O61</f>
        <v>43269.45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O62</f>
        <v>25909.93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O63</f>
        <v>23659.9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O64</f>
        <v>58259.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O65</f>
        <v>58259.4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O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O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O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O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O70</f>
        <v>70338.5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O71</f>
        <v>7675.5220000000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O72</f>
        <v>94.3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O73</f>
        <v>92782.1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O74</f>
        <v>105559.80989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O75</f>
        <v>23659.9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O76</f>
        <v>30313.4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O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O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O79</f>
        <v>13337.7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O80</f>
        <v>5358.27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O81</f>
        <v>21502.69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O82</f>
        <v>278.35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O83</f>
        <v>2273.20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O84</f>
        <v>719.07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O85</f>
        <v>185.56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O86</f>
        <v>7097.97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O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O88</f>
        <v>69.07466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O89</f>
        <v>33.496536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O90</f>
        <v>59.90359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O91</f>
        <v>671.07710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B44" s="46" t="s">
        <v>328</v>
      </c>
      <c r="E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08:37Z</dcterms:modified>
  <cp:revision>0</cp:revision>
  <dc:subject/>
  <dc:title/>
</cp:coreProperties>
</file>