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Рудакова, д. 2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M57">
            <v>10572.624</v>
          </cell>
        </row>
        <row r="58">
          <cell r="AM58">
            <v>0</v>
          </cell>
        </row>
        <row r="59">
          <cell r="AM59">
            <v>8935.17</v>
          </cell>
        </row>
        <row r="60">
          <cell r="AM60">
            <v>67122.4</v>
          </cell>
        </row>
        <row r="61">
          <cell r="AM61">
            <v>31872.1576</v>
          </cell>
        </row>
        <row r="62">
          <cell r="AM62">
            <v>18425.1384</v>
          </cell>
        </row>
        <row r="63">
          <cell r="AM63">
            <v>16825.104</v>
          </cell>
        </row>
        <row r="64">
          <cell r="AM64">
            <v>63781.49</v>
          </cell>
        </row>
        <row r="65">
          <cell r="AM65">
            <v>63781.49</v>
          </cell>
        </row>
        <row r="70">
          <cell r="AM70">
            <v>74354.114</v>
          </cell>
        </row>
        <row r="71">
          <cell r="AM71">
            <v>-5733.1076</v>
          </cell>
        </row>
        <row r="72">
          <cell r="AM72">
            <v>0</v>
          </cell>
        </row>
        <row r="73">
          <cell r="AM73">
            <v>12207.94</v>
          </cell>
        </row>
        <row r="74">
          <cell r="AM74">
            <v>88481.023496</v>
          </cell>
        </row>
        <row r="75">
          <cell r="AM75">
            <v>16825.104</v>
          </cell>
        </row>
        <row r="76">
          <cell r="AM76">
            <v>34730.87</v>
          </cell>
        </row>
        <row r="77">
          <cell r="AM77">
            <v>0</v>
          </cell>
        </row>
        <row r="78">
          <cell r="AM78">
            <v>0</v>
          </cell>
        </row>
        <row r="79">
          <cell r="AM79">
            <v>9484.74</v>
          </cell>
        </row>
        <row r="80">
          <cell r="AM80">
            <v>3810.3912</v>
          </cell>
        </row>
        <row r="81">
          <cell r="AM81">
            <v>15291.0504</v>
          </cell>
        </row>
        <row r="82">
          <cell r="AM82">
            <v>197.9424</v>
          </cell>
        </row>
        <row r="83">
          <cell r="AM83">
            <v>1616.5296</v>
          </cell>
        </row>
        <row r="84">
          <cell r="AM84">
            <v>511.3512</v>
          </cell>
        </row>
        <row r="85">
          <cell r="AM85">
            <v>131.9616</v>
          </cell>
        </row>
        <row r="86">
          <cell r="AM86">
            <v>5047.5312</v>
          </cell>
        </row>
        <row r="87">
          <cell r="AM87">
            <v>0</v>
          </cell>
        </row>
        <row r="88">
          <cell r="AM88">
            <v>69.074664</v>
          </cell>
        </row>
        <row r="89">
          <cell r="AM89">
            <v>33.496536</v>
          </cell>
        </row>
        <row r="90">
          <cell r="AM90">
            <v>59.903592</v>
          </cell>
        </row>
        <row r="91">
          <cell r="AM91">
            <v>671.077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11563.85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81354.36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48347.4648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f aca="false">J27</f>
        <v>17237.484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15769.4112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83983.04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83983.04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83983.04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10572.624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 t="n"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8935.17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71870.3856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15769.4112</v>
      </c>
      <c r="E26" s="64"/>
      <c r="F26" s="73" t="n">
        <v>4.65</v>
      </c>
      <c r="G26" s="73" t="n">
        <v>4.91</v>
      </c>
      <c r="H26" s="74"/>
      <c r="I26" s="79" t="n">
        <v>274.92</v>
      </c>
      <c r="J26" s="75" t="n">
        <f aca="false">F26*6*I26+G26*6*I26</f>
        <v>15769.4112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6664.86</v>
      </c>
      <c r="E27" s="64"/>
      <c r="F27" s="73" t="n">
        <v>5.05</v>
      </c>
      <c r="G27" s="73" t="n">
        <v>5.4</v>
      </c>
      <c r="H27" s="74"/>
      <c r="I27" s="75" t="n">
        <f aca="false">I26</f>
        <v>274.92</v>
      </c>
      <c r="J27" s="75" t="n">
        <f aca="false">F27*6*I27+G27*6*I27</f>
        <v>17237.484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274.92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274.92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8824.932</v>
      </c>
      <c r="E30" s="64"/>
      <c r="F30" s="73" t="n">
        <v>2.6</v>
      </c>
      <c r="G30" s="73" t="n">
        <v>2.75</v>
      </c>
      <c r="H30" s="74"/>
      <c r="I30" s="75" t="n">
        <f aca="false">I29</f>
        <v>274.92</v>
      </c>
      <c r="J30" s="75" t="n">
        <f aca="false">F30*6*I30+G30*6*I30</f>
        <v>8824.932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2969.136</v>
      </c>
      <c r="E31" s="64"/>
      <c r="F31" s="73" t="n">
        <v>0.8</v>
      </c>
      <c r="G31" s="73" t="n">
        <v>1</v>
      </c>
      <c r="H31" s="74"/>
      <c r="I31" s="75" t="n">
        <f aca="false">I30</f>
        <v>274.92</v>
      </c>
      <c r="J31" s="75" t="n">
        <f aca="false">F31*6*I31+G31*6*I31</f>
        <v>2969.136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14268.348</v>
      </c>
      <c r="E32" s="64"/>
      <c r="F32" s="73" t="n">
        <v>4.15</v>
      </c>
      <c r="G32" s="73" t="n">
        <v>4.5</v>
      </c>
      <c r="H32" s="74"/>
      <c r="I32" s="75" t="n">
        <f aca="false">I31</f>
        <v>274.92</v>
      </c>
      <c r="J32" s="75" t="n">
        <f aca="false">F32*6*I32+G32*6*I32</f>
        <v>14268.348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197.9424</v>
      </c>
      <c r="E33" s="64"/>
      <c r="F33" s="73" t="n">
        <v>0.06</v>
      </c>
      <c r="G33" s="73" t="n">
        <v>0.06</v>
      </c>
      <c r="H33" s="74"/>
      <c r="I33" s="75" t="n">
        <f aca="false">I32</f>
        <v>274.92</v>
      </c>
      <c r="J33" s="75" t="n">
        <f aca="false">F33*6*I33+G33*6*I33</f>
        <v>197.9424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1517.5584</v>
      </c>
      <c r="E34" s="64"/>
      <c r="F34" s="73" t="n">
        <v>0.45</v>
      </c>
      <c r="G34" s="73" t="n">
        <v>0.47</v>
      </c>
      <c r="H34" s="74"/>
      <c r="I34" s="75" t="n">
        <f aca="false">I33</f>
        <v>274.92</v>
      </c>
      <c r="J34" s="75" t="n">
        <f aca="false">F34*6*I34+G34*6*I34</f>
        <v>1517.5584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478.3608</v>
      </c>
      <c r="E35" s="64"/>
      <c r="F35" s="73" t="n">
        <v>0.14</v>
      </c>
      <c r="G35" s="73" t="n">
        <v>0.15</v>
      </c>
      <c r="H35" s="74"/>
      <c r="I35" s="75" t="n">
        <f aca="false">I34</f>
        <v>274.92</v>
      </c>
      <c r="J35" s="75" t="n">
        <f aca="false">F35*6*I35+G35*6*I35</f>
        <v>478.3608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131.9616</v>
      </c>
      <c r="E36" s="64"/>
      <c r="F36" s="73" t="n">
        <v>0.04</v>
      </c>
      <c r="G36" s="73" t="n">
        <v>0.04</v>
      </c>
      <c r="H36" s="74"/>
      <c r="I36" s="75" t="n">
        <f aca="false">I35</f>
        <v>274.92</v>
      </c>
      <c r="J36" s="75" t="n">
        <f aca="false">F36*6*I36+G36*6*I36</f>
        <v>131.961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16099.3152</v>
      </c>
      <c r="E37" s="64"/>
      <c r="F37" s="73" t="n">
        <v>4.88</v>
      </c>
      <c r="G37" s="73" t="n">
        <v>4.88</v>
      </c>
      <c r="H37" s="74"/>
      <c r="I37" s="75" t="n">
        <f aca="false">I36</f>
        <v>274.92</v>
      </c>
      <c r="J37" s="75" t="n">
        <f aca="false">F37*6*I37+G37*6*I37</f>
        <v>16099.315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4948.56</v>
      </c>
      <c r="E38" s="64"/>
      <c r="F38" s="73" t="n">
        <v>1.5</v>
      </c>
      <c r="G38" s="73" t="n">
        <v>1.5</v>
      </c>
      <c r="H38" s="74"/>
      <c r="I38" s="75" t="n">
        <f aca="false">I37</f>
        <v>274.92</v>
      </c>
      <c r="J38" s="75" t="n">
        <f aca="false">F38*6*I38+G38*6*I38</f>
        <v>4948.56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274.92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274.92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274.92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274.92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M57</f>
        <v>10572.62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M58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M59</f>
        <v>8935.1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M60</f>
        <v>67122.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M61</f>
        <v>31872.157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M62</f>
        <v>18425.13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M63</f>
        <v>16825.10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M64</f>
        <v>63781.4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M65</f>
        <v>63781.4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M66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M67</f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M68</f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M69</f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M70</f>
        <v>74354.11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M71</f>
        <v>-5733.107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M72</f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M73</f>
        <v>12207.9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M74</f>
        <v>88481.0234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M75</f>
        <v>16825.10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M76</f>
        <v>34730.8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M77</f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M78</f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M79</f>
        <v>9484.74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M80</f>
        <v>3810.391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M81</f>
        <v>15291.050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M82</f>
        <v>197.942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M83</f>
        <v>1616.529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M84</f>
        <v>511.351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M85</f>
        <v>131.961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M86</f>
        <v>5047.5312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M87</f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M88</f>
        <v>69.074664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M89</f>
        <v>33.49653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M90</f>
        <v>59.90359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M91</f>
        <v>671.077104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</row>
    <row r="44" customFormat="false" ht="15.75" hidden="false" customHeight="false" outlineLevel="0" collapsed="false">
      <c r="B44" s="46" t="s">
        <v>328</v>
      </c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00:45Z</dcterms:modified>
  <cp:revision>0</cp:revision>
  <dc:subject/>
  <dc:title/>
</cp:coreProperties>
</file>