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44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ионерская,  д. 3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от 20.01.2003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ионерская д.3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шифер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</t>
  </si>
  <si>
    <t xml:space="preserve">АГВ</t>
  </si>
  <si>
    <t xml:space="preserve"> 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не организованый  отвод воды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по адресу: Московская обл., г. Щелково, ул. Пионерская,  д. 24</t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t xml:space="preserve">отопление</t>
  </si>
  <si>
    <t xml:space="preserve">гкал</t>
  </si>
  <si>
    <t xml:space="preserve">руб./Гкал</t>
  </si>
  <si>
    <t xml:space="preserve">руб/кв.м</t>
  </si>
  <si>
    <t xml:space="preserve">ООО"Теплоцентраль"</t>
  </si>
  <si>
    <t xml:space="preserve">Договор №3 от 01.05.2016 г.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если были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L57">
            <v>-294579.882</v>
          </cell>
        </row>
        <row r="58">
          <cell r="AL58">
            <v>810.37</v>
          </cell>
        </row>
        <row r="59">
          <cell r="AL59">
            <v>215954.82</v>
          </cell>
        </row>
        <row r="60">
          <cell r="AL60">
            <v>481545.84</v>
          </cell>
        </row>
        <row r="61">
          <cell r="AL61">
            <v>249967.698</v>
          </cell>
        </row>
        <row r="62">
          <cell r="AL62">
            <v>121044.822</v>
          </cell>
        </row>
        <row r="63">
          <cell r="AL63">
            <v>110533.32</v>
          </cell>
        </row>
        <row r="64">
          <cell r="AL64">
            <v>428581.33</v>
          </cell>
        </row>
        <row r="65">
          <cell r="AL65">
            <v>428581.33</v>
          </cell>
        </row>
        <row r="70">
          <cell r="AL70">
            <v>134001.448</v>
          </cell>
        </row>
        <row r="71">
          <cell r="AL71">
            <v>-312656.13</v>
          </cell>
        </row>
        <row r="72">
          <cell r="AL72">
            <v>0</v>
          </cell>
        </row>
        <row r="73">
          <cell r="AL73">
            <v>268108.96</v>
          </cell>
        </row>
        <row r="74">
          <cell r="AL74">
            <v>499638.3708</v>
          </cell>
        </row>
        <row r="75">
          <cell r="AL75">
            <v>110533.32</v>
          </cell>
        </row>
        <row r="76">
          <cell r="AL76">
            <v>139121.07</v>
          </cell>
        </row>
        <row r="77">
          <cell r="AL77">
            <v>0</v>
          </cell>
        </row>
        <row r="78">
          <cell r="AL78">
            <v>0</v>
          </cell>
        </row>
        <row r="79">
          <cell r="AL79">
            <v>62310.45</v>
          </cell>
        </row>
        <row r="80">
          <cell r="AL80">
            <v>25032.546</v>
          </cell>
        </row>
        <row r="81">
          <cell r="AL81">
            <v>100455.282</v>
          </cell>
        </row>
        <row r="82">
          <cell r="AL82">
            <v>1300.392</v>
          </cell>
        </row>
        <row r="83">
          <cell r="AL83">
            <v>10619.868</v>
          </cell>
        </row>
        <row r="84">
          <cell r="AL84">
            <v>3359.346</v>
          </cell>
        </row>
        <row r="85">
          <cell r="AL85">
            <v>866.928</v>
          </cell>
        </row>
        <row r="86">
          <cell r="AL86">
            <v>33159.996</v>
          </cell>
        </row>
        <row r="87">
          <cell r="AL87">
            <v>0</v>
          </cell>
        </row>
        <row r="88">
          <cell r="AL88">
            <v>1111.95372</v>
          </cell>
        </row>
        <row r="89">
          <cell r="AL89">
            <v>0</v>
          </cell>
        </row>
        <row r="90">
          <cell r="AL90">
            <v>964.31916</v>
          </cell>
        </row>
        <row r="91">
          <cell r="AL91">
            <v>10802.899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7641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30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4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4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2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2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32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135.8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809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310.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26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44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8" width="47.28"/>
    <col collapsed="false" customWidth="true" hidden="false" outlineLevel="0" max="3" min="3" style="1" width="10.56"/>
    <col collapsed="false" customWidth="true" hidden="false" outlineLevel="0" max="4" min="4" style="68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79</v>
      </c>
      <c r="B1" s="2"/>
      <c r="C1" s="2"/>
      <c r="D1" s="2"/>
    </row>
    <row r="2" customFormat="false" ht="15.75" hidden="false" customHeight="true" outlineLevel="0" collapsed="false">
      <c r="B2" s="71" t="s">
        <v>2</v>
      </c>
      <c r="C2" s="71"/>
      <c r="D2" s="71"/>
    </row>
    <row r="3" customFormat="false" ht="31.5" hidden="false" customHeight="false" outlineLevel="0" collapsed="false">
      <c r="A3" s="50" t="s">
        <v>3</v>
      </c>
      <c r="B3" s="51" t="s">
        <v>4</v>
      </c>
      <c r="C3" s="52" t="s">
        <v>5</v>
      </c>
      <c r="D3" s="53" t="s">
        <v>6</v>
      </c>
    </row>
    <row r="4" customFormat="false" ht="15.75" hidden="false" customHeight="false" outlineLevel="0" collapsed="false">
      <c r="A4" s="50" t="n">
        <v>1</v>
      </c>
      <c r="B4" s="51" t="s">
        <v>8</v>
      </c>
      <c r="C4" s="50" t="s">
        <v>9</v>
      </c>
      <c r="D4" s="54" t="s">
        <v>33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0" t="n">
        <v>2</v>
      </c>
      <c r="B5" s="51" t="s">
        <v>280</v>
      </c>
      <c r="C5" s="50" t="s">
        <v>9</v>
      </c>
      <c r="D5" s="54" t="s">
        <v>33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0" t="n">
        <v>3</v>
      </c>
      <c r="B6" s="51" t="s">
        <v>281</v>
      </c>
      <c r="C6" s="50" t="s">
        <v>9</v>
      </c>
      <c r="D6" s="54" t="s">
        <v>34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0" t="n">
        <v>4</v>
      </c>
      <c r="B7" s="52" t="s">
        <v>331</v>
      </c>
      <c r="C7" s="52"/>
      <c r="D7" s="5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0" t="n">
        <v>5</v>
      </c>
      <c r="B8" s="51" t="s">
        <v>283</v>
      </c>
      <c r="C8" s="50" t="s">
        <v>180</v>
      </c>
      <c r="D8" s="76" t="n">
        <f aca="false">[2]трансп!AL57</f>
        <v>-294579.88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0" t="n">
        <v>6</v>
      </c>
      <c r="B9" s="56" t="s">
        <v>284</v>
      </c>
      <c r="C9" s="50" t="s">
        <v>180</v>
      </c>
      <c r="D9" s="76" t="n">
        <f aca="false">[2]трансп!AL58</f>
        <v>810.3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0" t="n">
        <v>7</v>
      </c>
      <c r="B10" s="56" t="s">
        <v>285</v>
      </c>
      <c r="C10" s="50" t="s">
        <v>180</v>
      </c>
      <c r="D10" s="76" t="n">
        <f aca="false">[2]трансп!AL59</f>
        <v>215954.8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0" t="n">
        <v>8</v>
      </c>
      <c r="B11" s="57" t="s">
        <v>286</v>
      </c>
      <c r="C11" s="50" t="s">
        <v>180</v>
      </c>
      <c r="D11" s="76" t="n">
        <f aca="false">[2]трансп!AL60</f>
        <v>481545.8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0" t="n">
        <v>9</v>
      </c>
      <c r="B12" s="58" t="s">
        <v>287</v>
      </c>
      <c r="C12" s="50" t="s">
        <v>180</v>
      </c>
      <c r="D12" s="76" t="n">
        <f aca="false">[2]трансп!AL61</f>
        <v>249967.69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0" t="n">
        <v>10</v>
      </c>
      <c r="B13" s="56" t="s">
        <v>288</v>
      </c>
      <c r="C13" s="50" t="s">
        <v>180</v>
      </c>
      <c r="D13" s="76" t="n">
        <f aca="false">[2]трансп!AL62</f>
        <v>121044.82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0" t="n">
        <v>11</v>
      </c>
      <c r="B14" s="56" t="s">
        <v>289</v>
      </c>
      <c r="C14" s="50" t="s">
        <v>180</v>
      </c>
      <c r="D14" s="76" t="n">
        <f aca="false">[2]трансп!AL63</f>
        <v>110533.3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0" t="n">
        <v>12</v>
      </c>
      <c r="B15" s="51" t="s">
        <v>290</v>
      </c>
      <c r="C15" s="50" t="s">
        <v>180</v>
      </c>
      <c r="D15" s="76" t="n">
        <f aca="false">[2]трансп!AL64</f>
        <v>428581.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0" t="n">
        <v>13</v>
      </c>
      <c r="B16" s="56" t="s">
        <v>291</v>
      </c>
      <c r="C16" s="50" t="s">
        <v>180</v>
      </c>
      <c r="D16" s="76" t="n">
        <f aca="false">[2]трансп!AL65</f>
        <v>428581.33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0" t="n">
        <v>14</v>
      </c>
      <c r="B17" s="56" t="s">
        <v>292</v>
      </c>
      <c r="C17" s="50" t="s">
        <v>180</v>
      </c>
      <c r="D17" s="76" t="n">
        <f aca="false">[2]трансп!AL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0" t="n">
        <v>15</v>
      </c>
      <c r="B18" s="56" t="s">
        <v>293</v>
      </c>
      <c r="C18" s="50" t="s">
        <v>180</v>
      </c>
      <c r="D18" s="76" t="n">
        <f aca="false">[2]трансп!AL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0" t="n">
        <v>16</v>
      </c>
      <c r="B19" s="56" t="s">
        <v>294</v>
      </c>
      <c r="C19" s="50" t="s">
        <v>180</v>
      </c>
      <c r="D19" s="76" t="n">
        <f aca="false">[2]трансп!AL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0" t="n">
        <v>17</v>
      </c>
      <c r="B20" s="56" t="s">
        <v>295</v>
      </c>
      <c r="C20" s="50" t="s">
        <v>180</v>
      </c>
      <c r="D20" s="76" t="n">
        <f aca="false">[2]трансп!AL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0" t="n">
        <v>18</v>
      </c>
      <c r="B21" s="51" t="s">
        <v>296</v>
      </c>
      <c r="C21" s="50" t="s">
        <v>180</v>
      </c>
      <c r="D21" s="76" t="n">
        <f aca="false">[2]трансп!AL70</f>
        <v>134001.44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0" t="n">
        <v>19</v>
      </c>
      <c r="B22" s="56" t="s">
        <v>297</v>
      </c>
      <c r="C22" s="50" t="s">
        <v>180</v>
      </c>
      <c r="D22" s="76" t="n">
        <f aca="false">[2]трансп!AL71</f>
        <v>-312656.13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0" t="n">
        <v>20</v>
      </c>
      <c r="B23" s="56" t="s">
        <v>298</v>
      </c>
      <c r="C23" s="50" t="s">
        <v>180</v>
      </c>
      <c r="D23" s="76" t="n">
        <f aca="false">[2]трансп!AL72</f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0" t="n">
        <v>21</v>
      </c>
      <c r="B24" s="56" t="s">
        <v>299</v>
      </c>
      <c r="C24" s="50" t="s">
        <v>180</v>
      </c>
      <c r="D24" s="76" t="n">
        <f aca="false">[2]трансп!AL73</f>
        <v>268108.96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0" t="n">
        <v>22</v>
      </c>
      <c r="B25" s="85" t="s">
        <v>300</v>
      </c>
      <c r="C25" s="50" t="s">
        <v>180</v>
      </c>
      <c r="D25" s="76" t="n">
        <f aca="false">[2]трансп!AL74</f>
        <v>499638.370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0" t="n">
        <v>23</v>
      </c>
      <c r="B26" s="59" t="s">
        <v>169</v>
      </c>
      <c r="C26" s="50" t="s">
        <v>180</v>
      </c>
      <c r="D26" s="76" t="n">
        <f aca="false">[2]трансп!AL75</f>
        <v>110533.3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0" t="n">
        <v>24</v>
      </c>
      <c r="B27" s="59" t="s">
        <v>179</v>
      </c>
      <c r="C27" s="50" t="s">
        <v>180</v>
      </c>
      <c r="D27" s="76" t="n">
        <f aca="false">[2]трансп!AL76</f>
        <v>139121.07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0" t="n">
        <v>25</v>
      </c>
      <c r="B28" s="59" t="s">
        <v>183</v>
      </c>
      <c r="C28" s="50" t="s">
        <v>180</v>
      </c>
      <c r="D28" s="76" t="n">
        <f aca="false">[2]трансп!AL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0" t="n">
        <v>26</v>
      </c>
      <c r="B29" s="59" t="s">
        <v>185</v>
      </c>
      <c r="C29" s="50" t="s">
        <v>180</v>
      </c>
      <c r="D29" s="76" t="n">
        <f aca="false">[2]трансп!AL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0" t="n">
        <v>27</v>
      </c>
      <c r="B30" s="59" t="s">
        <v>186</v>
      </c>
      <c r="C30" s="50" t="s">
        <v>180</v>
      </c>
      <c r="D30" s="76" t="n">
        <f aca="false">[2]трансп!AL79</f>
        <v>62310.4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0" t="n">
        <v>28</v>
      </c>
      <c r="B31" s="59" t="s">
        <v>188</v>
      </c>
      <c r="C31" s="50" t="s">
        <v>180</v>
      </c>
      <c r="D31" s="76" t="n">
        <f aca="false">[2]трансп!AL80</f>
        <v>25032.546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0" t="n">
        <v>29</v>
      </c>
      <c r="B32" s="59" t="s">
        <v>189</v>
      </c>
      <c r="C32" s="50" t="s">
        <v>180</v>
      </c>
      <c r="D32" s="76" t="n">
        <f aca="false">[2]трансп!AL81</f>
        <v>100455.28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0" t="n">
        <v>30</v>
      </c>
      <c r="B33" s="59" t="s">
        <v>190</v>
      </c>
      <c r="C33" s="50" t="s">
        <v>180</v>
      </c>
      <c r="D33" s="76" t="n">
        <f aca="false">[2]трансп!AL82</f>
        <v>1300.39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0" t="n">
        <v>31</v>
      </c>
      <c r="B34" s="59" t="s">
        <v>200</v>
      </c>
      <c r="C34" s="50" t="s">
        <v>180</v>
      </c>
      <c r="D34" s="76" t="n">
        <f aca="false">[2]трансп!AL83</f>
        <v>10619.86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0" t="n">
        <v>32</v>
      </c>
      <c r="B35" s="59" t="s">
        <v>193</v>
      </c>
      <c r="C35" s="50" t="s">
        <v>180</v>
      </c>
      <c r="D35" s="76" t="n">
        <f aca="false">[2]трансп!AL84</f>
        <v>3359.34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0" t="n">
        <v>33</v>
      </c>
      <c r="B36" s="59" t="s">
        <v>195</v>
      </c>
      <c r="C36" s="50" t="s">
        <v>180</v>
      </c>
      <c r="D36" s="76" t="n">
        <f aca="false">[2]трансп!AL85</f>
        <v>866.92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0" t="n">
        <v>34</v>
      </c>
      <c r="B37" s="59" t="s">
        <v>336</v>
      </c>
      <c r="C37" s="50" t="s">
        <v>180</v>
      </c>
      <c r="D37" s="76" t="n">
        <f aca="false">[2]трансп!AL86</f>
        <v>33159.99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0" t="n">
        <v>35</v>
      </c>
      <c r="B38" s="59" t="s">
        <v>341</v>
      </c>
      <c r="C38" s="50" t="s">
        <v>180</v>
      </c>
      <c r="D38" s="76" t="n">
        <f aca="false">[2]трансп!AL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0" t="n">
        <v>36</v>
      </c>
      <c r="B39" s="59" t="s">
        <v>301</v>
      </c>
      <c r="C39" s="50" t="s">
        <v>180</v>
      </c>
      <c r="D39" s="76" t="n">
        <f aca="false">[2]трансп!AL88</f>
        <v>1111.95372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0" t="n">
        <v>37</v>
      </c>
      <c r="B40" s="59" t="s">
        <v>302</v>
      </c>
      <c r="C40" s="50" t="s">
        <v>180</v>
      </c>
      <c r="D40" s="76" t="n">
        <f aca="false">[2]трансп!AL89</f>
        <v>0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0" t="n">
        <v>38</v>
      </c>
      <c r="B41" s="59" t="s">
        <v>342</v>
      </c>
      <c r="C41" s="50" t="s">
        <v>180</v>
      </c>
      <c r="D41" s="76" t="n">
        <f aca="false">[2]трансп!AL90</f>
        <v>964.31916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0" t="n">
        <v>39</v>
      </c>
      <c r="B42" s="59" t="s">
        <v>303</v>
      </c>
      <c r="C42" s="50" t="s">
        <v>180</v>
      </c>
      <c r="D42" s="76" t="n">
        <f aca="false">[2]трансп!AL91</f>
        <v>10802.89992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4" customFormat="false" ht="15.75" hidden="false" customHeight="false" outlineLevel="0" collapsed="false">
      <c r="B44" s="48" t="s">
        <v>343</v>
      </c>
      <c r="E44" s="1"/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36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7</v>
      </c>
    </row>
    <row r="6" s="10" customFormat="true" ht="20.1" hidden="false" customHeight="true" outlineLevel="0" collapsed="false">
      <c r="A6" s="8" t="s">
        <v>88</v>
      </c>
      <c r="B6" s="8"/>
      <c r="C6" s="8"/>
      <c r="D6" s="8"/>
    </row>
    <row r="7" s="10" customFormat="true" ht="20.1" hidden="false" customHeight="true" outlineLevel="0" collapsed="false">
      <c r="A7" s="7" t="s">
        <v>89</v>
      </c>
      <c r="B7" s="11" t="s">
        <v>90</v>
      </c>
      <c r="C7" s="9" t="s">
        <v>9</v>
      </c>
      <c r="D7" s="9" t="s">
        <v>91</v>
      </c>
    </row>
    <row r="8" s="10" customFormat="true" ht="20.1" hidden="false" customHeight="true" outlineLevel="0" collapsed="false">
      <c r="A8" s="8" t="s">
        <v>92</v>
      </c>
      <c r="B8" s="8"/>
      <c r="C8" s="8"/>
      <c r="D8" s="8"/>
    </row>
    <row r="9" s="10" customFormat="true" ht="19.5" hidden="false" customHeight="true" outlineLevel="0" collapsed="false">
      <c r="A9" s="7" t="s">
        <v>93</v>
      </c>
      <c r="B9" s="11" t="s">
        <v>94</v>
      </c>
      <c r="C9" s="9" t="s">
        <v>9</v>
      </c>
      <c r="D9" s="9" t="s">
        <v>95</v>
      </c>
    </row>
    <row r="10" s="10" customFormat="true" ht="20.1" hidden="false" customHeight="true" outlineLevel="0" collapsed="false">
      <c r="A10" s="7" t="s">
        <v>96</v>
      </c>
      <c r="B10" s="11" t="s">
        <v>97</v>
      </c>
      <c r="C10" s="9" t="s">
        <v>9</v>
      </c>
      <c r="D10" s="9" t="s">
        <v>98</v>
      </c>
    </row>
    <row r="11" s="10" customFormat="true" ht="20.1" hidden="false" customHeight="true" outlineLevel="0" collapsed="false">
      <c r="A11" s="8" t="s">
        <v>99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0</v>
      </c>
      <c r="C12" s="9" t="s">
        <v>9</v>
      </c>
      <c r="D12" s="9" t="s">
        <v>101</v>
      </c>
    </row>
    <row r="13" s="10" customFormat="true" ht="20.1" hidden="false" customHeight="true" outlineLevel="0" collapsed="false">
      <c r="A13" s="8" t="s">
        <v>102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3</v>
      </c>
      <c r="C14" s="9" t="s">
        <v>9</v>
      </c>
      <c r="D14" s="9" t="s">
        <v>104</v>
      </c>
    </row>
    <row r="15" s="10" customFormat="true" ht="20.1" hidden="false" customHeight="true" outlineLevel="0" collapsed="false">
      <c r="A15" s="7" t="s">
        <v>27</v>
      </c>
      <c r="B15" s="11" t="s">
        <v>105</v>
      </c>
      <c r="C15" s="9" t="s">
        <v>9</v>
      </c>
      <c r="D15" s="9" t="s">
        <v>106</v>
      </c>
    </row>
    <row r="16" s="10" customFormat="true" ht="20.1" hidden="false" customHeight="true" outlineLevel="0" collapsed="false">
      <c r="A16" s="8" t="s">
        <v>107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8</v>
      </c>
      <c r="C17" s="9" t="s">
        <v>53</v>
      </c>
      <c r="D17" s="9" t="n">
        <v>562</v>
      </c>
    </row>
    <row r="18" s="10" customFormat="true" ht="20.1" hidden="false" customHeight="true" outlineLevel="0" collapsed="false">
      <c r="A18" s="8" t="s">
        <v>109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0</v>
      </c>
      <c r="C19" s="9" t="s">
        <v>9</v>
      </c>
      <c r="D19" s="9" t="s">
        <v>44</v>
      </c>
    </row>
    <row r="20" s="10" customFormat="true" ht="20.1" hidden="false" customHeight="true" outlineLevel="0" collapsed="false">
      <c r="A20" s="7" t="s">
        <v>35</v>
      </c>
      <c r="B20" s="11" t="s">
        <v>111</v>
      </c>
      <c r="C20" s="9" t="s">
        <v>37</v>
      </c>
      <c r="D20" s="9"/>
    </row>
    <row r="21" s="10" customFormat="true" ht="20.1" hidden="false" customHeight="true" outlineLevel="0" collapsed="false">
      <c r="A21" s="8" t="s">
        <v>112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3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4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5</v>
      </c>
      <c r="C24" s="9" t="s">
        <v>9</v>
      </c>
      <c r="D24" s="9"/>
    </row>
    <row r="25" s="10" customFormat="true" ht="20.1" hidden="false" customHeight="true" outlineLevel="0" collapsed="false">
      <c r="A25" s="8" t="s">
        <v>116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7</v>
      </c>
      <c r="C26" s="9" t="s">
        <v>9</v>
      </c>
      <c r="D26" s="14" t="s">
        <v>118</v>
      </c>
    </row>
    <row r="27" s="10" customFormat="true" ht="20.1" hidden="false" customHeight="true" outlineLevel="0" collapsed="false">
      <c r="A27" s="7" t="s">
        <v>47</v>
      </c>
      <c r="B27" s="11" t="s">
        <v>119</v>
      </c>
      <c r="C27" s="9" t="s">
        <v>9</v>
      </c>
      <c r="D27" s="9" t="s">
        <v>120</v>
      </c>
    </row>
    <row r="28" s="10" customFormat="true" ht="20.1" hidden="false" customHeight="true" outlineLevel="0" collapsed="false">
      <c r="A28" s="7" t="s">
        <v>49</v>
      </c>
      <c r="B28" s="11" t="s">
        <v>121</v>
      </c>
      <c r="C28" s="9" t="s">
        <v>9</v>
      </c>
      <c r="D28" s="9" t="s">
        <v>122</v>
      </c>
    </row>
    <row r="29" s="10" customFormat="true" ht="20.1" hidden="false" customHeight="true" outlineLevel="0" collapsed="false">
      <c r="A29" s="7" t="s">
        <v>51</v>
      </c>
      <c r="B29" s="11" t="s">
        <v>123</v>
      </c>
      <c r="C29" s="9" t="s">
        <v>9</v>
      </c>
      <c r="D29" s="9" t="s">
        <v>124</v>
      </c>
    </row>
    <row r="30" s="10" customFormat="true" ht="20.1" hidden="false" customHeight="true" outlineLevel="0" collapsed="false">
      <c r="A30" s="7" t="s">
        <v>54</v>
      </c>
      <c r="B30" s="11" t="s">
        <v>125</v>
      </c>
      <c r="C30" s="9" t="s">
        <v>9</v>
      </c>
      <c r="D30" s="12" t="n">
        <v>42265</v>
      </c>
    </row>
    <row r="31" s="10" customFormat="true" ht="20.1" hidden="false" customHeight="true" outlineLevel="0" collapsed="false">
      <c r="A31" s="7" t="s">
        <v>56</v>
      </c>
      <c r="B31" s="11" t="s">
        <v>126</v>
      </c>
      <c r="C31" s="9" t="s">
        <v>9</v>
      </c>
      <c r="D31" s="12" t="n">
        <v>44457</v>
      </c>
    </row>
    <row r="32" s="10" customFormat="true" ht="30.75" hidden="false" customHeight="true" outlineLevel="0" collapsed="false">
      <c r="A32" s="7"/>
      <c r="B32" s="11" t="s">
        <v>117</v>
      </c>
      <c r="C32" s="9"/>
      <c r="D32" s="18" t="s">
        <v>127</v>
      </c>
    </row>
    <row r="33" s="10" customFormat="true" ht="20.1" hidden="false" customHeight="true" outlineLevel="0" collapsed="false">
      <c r="A33" s="7"/>
      <c r="B33" s="11" t="s">
        <v>119</v>
      </c>
      <c r="C33" s="9"/>
      <c r="D33" s="12" t="s">
        <v>44</v>
      </c>
    </row>
    <row r="34" s="10" customFormat="true" ht="20.1" hidden="false" customHeight="true" outlineLevel="0" collapsed="false">
      <c r="A34" s="7"/>
      <c r="B34" s="11" t="s">
        <v>121</v>
      </c>
      <c r="C34" s="9"/>
      <c r="D34" s="9" t="s">
        <v>128</v>
      </c>
    </row>
    <row r="35" s="10" customFormat="true" ht="20.1" hidden="false" customHeight="true" outlineLevel="0" collapsed="false">
      <c r="A35" s="7"/>
      <c r="B35" s="11" t="s">
        <v>123</v>
      </c>
      <c r="C35" s="9"/>
      <c r="D35" s="12"/>
    </row>
    <row r="36" s="10" customFormat="true" ht="20.1" hidden="false" customHeight="true" outlineLevel="0" collapsed="false">
      <c r="A36" s="7"/>
      <c r="B36" s="11" t="s">
        <v>125</v>
      </c>
      <c r="C36" s="9"/>
      <c r="D36" s="12"/>
    </row>
    <row r="37" s="10" customFormat="true" ht="20.1" hidden="false" customHeight="true" outlineLevel="0" collapsed="false">
      <c r="A37" s="7"/>
      <c r="B37" s="11" t="s">
        <v>126</v>
      </c>
      <c r="C37" s="9"/>
      <c r="D37" s="12"/>
    </row>
    <row r="38" s="10" customFormat="true" ht="24" hidden="false" customHeight="true" outlineLevel="0" collapsed="false">
      <c r="A38" s="7"/>
      <c r="B38" s="11" t="s">
        <v>117</v>
      </c>
      <c r="C38" s="9" t="s">
        <v>9</v>
      </c>
      <c r="D38" s="14" t="s">
        <v>129</v>
      </c>
    </row>
    <row r="39" s="10" customFormat="true" ht="20.1" hidden="false" customHeight="true" outlineLevel="0" collapsed="false">
      <c r="A39" s="7"/>
      <c r="B39" s="11" t="s">
        <v>119</v>
      </c>
      <c r="C39" s="9" t="s">
        <v>9</v>
      </c>
      <c r="D39" s="9" t="s">
        <v>120</v>
      </c>
    </row>
    <row r="40" s="10" customFormat="true" ht="20.1" hidden="false" customHeight="true" outlineLevel="0" collapsed="false">
      <c r="A40" s="7"/>
      <c r="B40" s="11" t="s">
        <v>121</v>
      </c>
      <c r="C40" s="9" t="s">
        <v>9</v>
      </c>
      <c r="D40" s="9" t="s">
        <v>130</v>
      </c>
    </row>
    <row r="41" s="10" customFormat="true" ht="20.1" hidden="false" customHeight="true" outlineLevel="0" collapsed="false">
      <c r="A41" s="7"/>
      <c r="B41" s="11" t="s">
        <v>123</v>
      </c>
      <c r="C41" s="9" t="s">
        <v>9</v>
      </c>
      <c r="D41" s="9" t="s">
        <v>124</v>
      </c>
    </row>
    <row r="42" s="10" customFormat="true" ht="20.1" hidden="false" customHeight="true" outlineLevel="0" collapsed="false">
      <c r="A42" s="7"/>
      <c r="B42" s="11" t="s">
        <v>125</v>
      </c>
      <c r="C42" s="9" t="s">
        <v>9</v>
      </c>
      <c r="D42" s="12" t="n">
        <v>41878</v>
      </c>
    </row>
    <row r="43" s="10" customFormat="true" ht="20.1" hidden="false" customHeight="true" outlineLevel="0" collapsed="false">
      <c r="A43" s="7"/>
      <c r="B43" s="11" t="s">
        <v>126</v>
      </c>
      <c r="C43" s="9" t="s">
        <v>9</v>
      </c>
      <c r="D43" s="12" t="n">
        <v>43620</v>
      </c>
    </row>
    <row r="44" s="10" customFormat="true" ht="20.1" hidden="false" customHeight="true" outlineLevel="0" collapsed="false">
      <c r="A44" s="7"/>
      <c r="B44" s="11" t="s">
        <v>117</v>
      </c>
      <c r="C44" s="9"/>
      <c r="D44" s="18" t="s">
        <v>131</v>
      </c>
    </row>
    <row r="45" s="10" customFormat="true" ht="20.1" hidden="false" customHeight="true" outlineLevel="0" collapsed="false">
      <c r="A45" s="7"/>
      <c r="B45" s="11" t="s">
        <v>119</v>
      </c>
      <c r="C45" s="9"/>
      <c r="D45" s="12" t="s">
        <v>120</v>
      </c>
    </row>
    <row r="46" s="10" customFormat="true" ht="20.1" hidden="false" customHeight="true" outlineLevel="0" collapsed="false">
      <c r="A46" s="7"/>
      <c r="B46" s="11" t="s">
        <v>121</v>
      </c>
      <c r="C46" s="9"/>
      <c r="D46" s="9" t="s">
        <v>132</v>
      </c>
    </row>
    <row r="47" s="10" customFormat="true" ht="20.1" hidden="false" customHeight="true" outlineLevel="0" collapsed="false">
      <c r="A47" s="7"/>
      <c r="B47" s="11" t="s">
        <v>123</v>
      </c>
      <c r="C47" s="9"/>
      <c r="D47" s="12" t="s">
        <v>133</v>
      </c>
    </row>
    <row r="48" s="10" customFormat="true" ht="20.1" hidden="false" customHeight="true" outlineLevel="0" collapsed="false">
      <c r="A48" s="7"/>
      <c r="B48" s="11" t="s">
        <v>125</v>
      </c>
      <c r="C48" s="9"/>
      <c r="D48" s="12" t="n">
        <v>41507</v>
      </c>
    </row>
    <row r="49" s="10" customFormat="true" ht="20.1" hidden="false" customHeight="true" outlineLevel="0" collapsed="false">
      <c r="A49" s="7"/>
      <c r="B49" s="11" t="s">
        <v>126</v>
      </c>
      <c r="C49" s="9"/>
      <c r="D49" s="12" t="n">
        <v>45157</v>
      </c>
    </row>
    <row r="50" s="10" customFormat="true" ht="20.1" hidden="false" customHeight="true" outlineLevel="0" collapsed="false">
      <c r="A50" s="7"/>
      <c r="B50" s="11" t="s">
        <v>117</v>
      </c>
      <c r="C50" s="9"/>
      <c r="D50" s="18" t="s">
        <v>134</v>
      </c>
    </row>
    <row r="51" s="10" customFormat="true" ht="20.1" hidden="false" customHeight="true" outlineLevel="0" collapsed="false">
      <c r="A51" s="7"/>
      <c r="B51" s="11" t="s">
        <v>119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1</v>
      </c>
      <c r="C52" s="9"/>
      <c r="D52" s="12"/>
    </row>
    <row r="53" s="10" customFormat="true" ht="20.1" hidden="false" customHeight="true" outlineLevel="0" collapsed="false">
      <c r="A53" s="7"/>
      <c r="B53" s="11" t="s">
        <v>123</v>
      </c>
      <c r="C53" s="9"/>
      <c r="D53" s="12"/>
    </row>
    <row r="54" s="10" customFormat="true" ht="20.1" hidden="false" customHeight="true" outlineLevel="0" collapsed="false">
      <c r="A54" s="7"/>
      <c r="B54" s="11" t="s">
        <v>125</v>
      </c>
      <c r="C54" s="9"/>
      <c r="D54" s="12"/>
    </row>
    <row r="55" s="10" customFormat="true" ht="20.1" hidden="false" customHeight="true" outlineLevel="0" collapsed="false">
      <c r="A55" s="7"/>
      <c r="B55" s="11" t="s">
        <v>126</v>
      </c>
      <c r="C55" s="9"/>
      <c r="D55" s="12"/>
    </row>
    <row r="56" s="10" customFormat="true" ht="20.1" hidden="false" customHeight="true" outlineLevel="0" collapsed="false">
      <c r="A56" s="8" t="s">
        <v>135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6</v>
      </c>
      <c r="C57" s="9" t="s">
        <v>9</v>
      </c>
      <c r="D57" s="9" t="s">
        <v>137</v>
      </c>
    </row>
    <row r="58" s="10" customFormat="true" ht="20.1" hidden="false" customHeight="true" outlineLevel="0" collapsed="false">
      <c r="A58" s="7" t="s">
        <v>60</v>
      </c>
      <c r="B58" s="11" t="s">
        <v>138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39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0</v>
      </c>
      <c r="C60" s="9" t="s">
        <v>9</v>
      </c>
      <c r="D60" s="9" t="s">
        <v>137</v>
      </c>
    </row>
    <row r="61" s="10" customFormat="true" ht="20.1" hidden="false" customHeight="true" outlineLevel="0" collapsed="false">
      <c r="A61" s="8" t="s">
        <v>141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2</v>
      </c>
      <c r="C62" s="9" t="s">
        <v>9</v>
      </c>
      <c r="D62" s="9" t="s">
        <v>128</v>
      </c>
    </row>
    <row r="63" s="10" customFormat="true" ht="20.1" hidden="false" customHeight="true" outlineLevel="0" collapsed="false">
      <c r="A63" s="8" t="s">
        <v>143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4</v>
      </c>
      <c r="C64" s="9" t="s">
        <v>9</v>
      </c>
      <c r="D64" s="9" t="s">
        <v>137</v>
      </c>
    </row>
    <row r="65" s="10" customFormat="true" ht="20.1" hidden="false" customHeight="true" outlineLevel="0" collapsed="false">
      <c r="A65" s="8" t="s">
        <v>145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6</v>
      </c>
      <c r="C66" s="9" t="s">
        <v>9</v>
      </c>
      <c r="D66" s="9" t="s">
        <v>137</v>
      </c>
    </row>
    <row r="67" s="10" customFormat="true" ht="20.1" hidden="false" customHeight="true" outlineLevel="0" collapsed="false">
      <c r="A67" s="7" t="s">
        <v>72</v>
      </c>
      <c r="B67" s="11" t="s">
        <v>147</v>
      </c>
      <c r="C67" s="9" t="s">
        <v>148</v>
      </c>
      <c r="D67" s="9"/>
    </row>
    <row r="68" s="10" customFormat="true" ht="20.1" hidden="false" customHeight="true" outlineLevel="0" collapsed="false">
      <c r="A68" s="8" t="s">
        <v>149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0</v>
      </c>
      <c r="C69" s="9" t="s">
        <v>9</v>
      </c>
      <c r="D69" s="9" t="s">
        <v>151</v>
      </c>
    </row>
    <row r="70" s="10" customFormat="true" ht="20.1" hidden="false" customHeight="true" outlineLevel="0" collapsed="false">
      <c r="A70" s="8" t="s">
        <v>152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3</v>
      </c>
      <c r="C71" s="9" t="s">
        <v>9</v>
      </c>
      <c r="D71" s="11" t="s">
        <v>154</v>
      </c>
    </row>
    <row r="72" s="10" customFormat="true" ht="20.1" hidden="false" customHeight="true" outlineLevel="0" collapsed="false">
      <c r="A72" s="8" t="s">
        <v>155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6</v>
      </c>
      <c r="C73" s="9" t="s">
        <v>9</v>
      </c>
      <c r="D73" s="9" t="s">
        <v>157</v>
      </c>
    </row>
    <row r="74" s="10" customFormat="true" ht="20.1" hidden="false" customHeight="true" outlineLevel="0" collapsed="false">
      <c r="A74" s="8" t="s">
        <v>158</v>
      </c>
      <c r="B74" s="8"/>
      <c r="C74" s="8"/>
      <c r="D74" s="8"/>
    </row>
    <row r="75" s="10" customFormat="true" ht="33.75" hidden="false" customHeight="true" outlineLevel="0" collapsed="false">
      <c r="A75" s="7" t="s">
        <v>82</v>
      </c>
      <c r="B75" s="11" t="s">
        <v>159</v>
      </c>
      <c r="C75" s="9" t="s">
        <v>9</v>
      </c>
      <c r="D75" s="9" t="s">
        <v>160</v>
      </c>
    </row>
    <row r="76" s="10" customFormat="true" ht="20.1" hidden="false" customHeight="true" outlineLevel="0" collapsed="false">
      <c r="A76" s="8" t="s">
        <v>161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62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3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4</v>
      </c>
      <c r="E3" s="27" t="s">
        <v>165</v>
      </c>
      <c r="F3" s="26" t="s">
        <v>166</v>
      </c>
      <c r="G3" s="28" t="s">
        <v>167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8</v>
      </c>
      <c r="C5" s="31" t="s">
        <v>9</v>
      </c>
      <c r="D5" s="27" t="s">
        <v>169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3</v>
      </c>
      <c r="C6" s="31" t="s">
        <v>9</v>
      </c>
      <c r="D6" s="32" t="s">
        <v>170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1</v>
      </c>
      <c r="C7" s="31" t="s">
        <v>172</v>
      </c>
      <c r="D7" s="32" t="n">
        <v>4.26</v>
      </c>
      <c r="E7" s="32" t="n">
        <v>4.65</v>
      </c>
      <c r="F7" s="33" t="n">
        <v>1806.1</v>
      </c>
      <c r="G7" s="34" t="n">
        <f aca="false">(D7*6+E7*6)*F7</f>
        <v>96554.106</v>
      </c>
      <c r="H7" s="29"/>
    </row>
    <row r="8" s="10" customFormat="true" ht="89.25" hidden="false" customHeight="true" outlineLevel="0" collapsed="false">
      <c r="A8" s="7" t="n">
        <v>5</v>
      </c>
      <c r="B8" s="35" t="s">
        <v>173</v>
      </c>
      <c r="C8" s="31" t="s">
        <v>9</v>
      </c>
      <c r="D8" s="32" t="s">
        <v>174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5</v>
      </c>
      <c r="C9" s="31" t="s">
        <v>9</v>
      </c>
      <c r="D9" s="32" t="s">
        <v>176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7</v>
      </c>
      <c r="C10" s="31" t="s">
        <v>9</v>
      </c>
      <c r="D10" s="32" t="s">
        <v>178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8</v>
      </c>
      <c r="C12" s="31" t="s">
        <v>9</v>
      </c>
      <c r="D12" s="27" t="s">
        <v>179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3</v>
      </c>
      <c r="C13" s="31" t="s">
        <v>9</v>
      </c>
      <c r="D13" s="32" t="s">
        <v>170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1</v>
      </c>
      <c r="C14" s="31" t="s">
        <v>180</v>
      </c>
      <c r="D14" s="32" t="n">
        <v>6.23</v>
      </c>
      <c r="E14" s="32" t="n">
        <v>6.15</v>
      </c>
      <c r="F14" s="33" t="n">
        <v>1806.1</v>
      </c>
      <c r="G14" s="34" t="n">
        <f aca="false">(D14*6+E14*6)*F14</f>
        <v>134157.108</v>
      </c>
    </row>
    <row r="15" customFormat="false" ht="105" hidden="false" customHeight="true" outlineLevel="0" collapsed="false">
      <c r="A15" s="7" t="n">
        <v>12</v>
      </c>
      <c r="B15" s="35" t="s">
        <v>173</v>
      </c>
      <c r="C15" s="31" t="s">
        <v>9</v>
      </c>
      <c r="D15" s="32" t="s">
        <v>174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5</v>
      </c>
      <c r="C16" s="31" t="s">
        <v>9</v>
      </c>
      <c r="D16" s="32" t="s">
        <v>181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7</v>
      </c>
      <c r="C17" s="31" t="s">
        <v>9</v>
      </c>
      <c r="D17" s="32" t="s">
        <v>182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8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3</v>
      </c>
      <c r="C20" s="31" t="s">
        <v>9</v>
      </c>
      <c r="D20" s="32" t="s">
        <v>170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1</v>
      </c>
      <c r="C21" s="31" t="s">
        <v>180</v>
      </c>
      <c r="D21" s="32" t="n">
        <v>0</v>
      </c>
      <c r="E21" s="32" t="n">
        <v>0</v>
      </c>
      <c r="F21" s="33" t="n">
        <v>1806.1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3</v>
      </c>
      <c r="C22" s="31" t="s">
        <v>9</v>
      </c>
      <c r="D22" s="32" t="s">
        <v>174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5</v>
      </c>
      <c r="C23" s="31" t="s">
        <v>9</v>
      </c>
      <c r="D23" s="32" t="s">
        <v>176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7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8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3</v>
      </c>
      <c r="C27" s="31" t="s">
        <v>9</v>
      </c>
      <c r="D27" s="32" t="s">
        <v>170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1</v>
      </c>
      <c r="C28" s="31" t="s">
        <v>180</v>
      </c>
      <c r="D28" s="32" t="n">
        <v>0</v>
      </c>
      <c r="E28" s="32" t="n">
        <v>0</v>
      </c>
      <c r="F28" s="33" t="n">
        <v>1806.1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3</v>
      </c>
      <c r="C29" s="31" t="s">
        <v>9</v>
      </c>
      <c r="D29" s="32" t="s">
        <v>174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5</v>
      </c>
      <c r="C30" s="31" t="s">
        <v>9</v>
      </c>
      <c r="D30" s="32" t="s">
        <v>176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7</v>
      </c>
      <c r="C31" s="31" t="s">
        <v>9</v>
      </c>
      <c r="D31" s="32" t="s">
        <v>182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8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3</v>
      </c>
      <c r="C34" s="31" t="s">
        <v>9</v>
      </c>
      <c r="D34" s="32" t="s">
        <v>170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1</v>
      </c>
      <c r="C35" s="31" t="s">
        <v>180</v>
      </c>
      <c r="D35" s="32" t="n">
        <v>2.21</v>
      </c>
      <c r="E35" s="32" t="n">
        <v>2.65</v>
      </c>
      <c r="F35" s="33" t="n">
        <v>1806.1</v>
      </c>
      <c r="G35" s="34" t="n">
        <f aca="false">(D35*6+E35*6)*F35</f>
        <v>52665.876</v>
      </c>
    </row>
    <row r="36" customFormat="false" ht="111.75" hidden="false" customHeight="true" outlineLevel="0" collapsed="false">
      <c r="A36" s="7" t="n">
        <v>33</v>
      </c>
      <c r="B36" s="35" t="s">
        <v>173</v>
      </c>
      <c r="C36" s="31" t="s">
        <v>9</v>
      </c>
      <c r="D36" s="32" t="s">
        <v>174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5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7</v>
      </c>
      <c r="C38" s="31" t="s">
        <v>9</v>
      </c>
      <c r="D38" s="32" t="s">
        <v>182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8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3</v>
      </c>
      <c r="C41" s="31" t="s">
        <v>9</v>
      </c>
      <c r="D41" s="32" t="s">
        <v>170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1</v>
      </c>
      <c r="C42" s="31" t="s">
        <v>180</v>
      </c>
      <c r="D42" s="32" t="n">
        <v>1.78</v>
      </c>
      <c r="E42" s="32" t="n">
        <v>1.8</v>
      </c>
      <c r="F42" s="33" t="n">
        <v>1806.1</v>
      </c>
      <c r="G42" s="34" t="n">
        <f aca="false">(D42*6+E42*6)*F42</f>
        <v>38795.028</v>
      </c>
    </row>
    <row r="43" customFormat="false" ht="109.5" hidden="false" customHeight="true" outlineLevel="0" collapsed="false">
      <c r="A43" s="7" t="n">
        <v>40</v>
      </c>
      <c r="B43" s="35" t="s">
        <v>173</v>
      </c>
      <c r="C43" s="31" t="s">
        <v>9</v>
      </c>
      <c r="D43" s="32" t="s">
        <v>174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5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7</v>
      </c>
      <c r="C45" s="31" t="s">
        <v>9</v>
      </c>
      <c r="D45" s="32" t="s">
        <v>182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8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3</v>
      </c>
      <c r="C48" s="31" t="s">
        <v>9</v>
      </c>
      <c r="D48" s="32" t="s">
        <v>170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1</v>
      </c>
      <c r="C49" s="31" t="s">
        <v>180</v>
      </c>
      <c r="D49" s="32" t="n">
        <v>4.53</v>
      </c>
      <c r="E49" s="32" t="n">
        <v>4.5</v>
      </c>
      <c r="F49" s="33" t="n">
        <v>1806.1</v>
      </c>
      <c r="G49" s="34" t="n">
        <f aca="false">(D49*6+E49*6)*F49</f>
        <v>97854.498</v>
      </c>
    </row>
    <row r="50" customFormat="false" ht="103.5" hidden="false" customHeight="true" outlineLevel="0" collapsed="false">
      <c r="A50" s="7" t="n">
        <v>47</v>
      </c>
      <c r="B50" s="35" t="s">
        <v>173</v>
      </c>
      <c r="C50" s="31" t="s">
        <v>9</v>
      </c>
      <c r="D50" s="32" t="s">
        <v>174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5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7</v>
      </c>
      <c r="C52" s="31" t="s">
        <v>9</v>
      </c>
      <c r="D52" s="32" t="s">
        <v>182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8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3</v>
      </c>
      <c r="C55" s="31" t="s">
        <v>9</v>
      </c>
      <c r="D55" s="32" t="s">
        <v>170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1</v>
      </c>
      <c r="C56" s="31" t="s">
        <v>180</v>
      </c>
      <c r="D56" s="32" t="n">
        <v>0.06</v>
      </c>
      <c r="E56" s="32" t="n">
        <v>0.06</v>
      </c>
      <c r="F56" s="33" t="n">
        <v>1806.1</v>
      </c>
      <c r="G56" s="34" t="n">
        <f aca="false">(D56*6+E56*6)*F56</f>
        <v>1300.392</v>
      </c>
    </row>
    <row r="57" customFormat="false" ht="104.25" hidden="false" customHeight="true" outlineLevel="0" collapsed="false">
      <c r="A57" s="7" t="n">
        <v>61</v>
      </c>
      <c r="B57" s="35" t="s">
        <v>173</v>
      </c>
      <c r="C57" s="31" t="s">
        <v>9</v>
      </c>
      <c r="D57" s="32" t="s">
        <v>174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5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7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8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3</v>
      </c>
      <c r="C62" s="31" t="s">
        <v>9</v>
      </c>
      <c r="D62" s="32" t="s">
        <v>170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1</v>
      </c>
      <c r="C63" s="31" t="s">
        <v>180</v>
      </c>
      <c r="D63" s="32" t="n">
        <v>0.14</v>
      </c>
      <c r="E63" s="32" t="n">
        <v>0.14</v>
      </c>
      <c r="F63" s="33" t="n">
        <v>1806.1</v>
      </c>
      <c r="G63" s="34" t="n">
        <f aca="false">(D63*6+E63*6)*F63</f>
        <v>3034.248</v>
      </c>
    </row>
    <row r="64" customFormat="false" ht="114" hidden="false" customHeight="true" outlineLevel="0" collapsed="false">
      <c r="A64" s="7" t="n">
        <v>68</v>
      </c>
      <c r="B64" s="35" t="s">
        <v>173</v>
      </c>
      <c r="C64" s="31" t="s">
        <v>9</v>
      </c>
      <c r="D64" s="32" t="s">
        <v>174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5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7</v>
      </c>
      <c r="C66" s="31" t="s">
        <v>9</v>
      </c>
      <c r="D66" s="32" t="s">
        <v>182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8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3</v>
      </c>
      <c r="C69" s="31" t="s">
        <v>9</v>
      </c>
      <c r="D69" s="32" t="s">
        <v>170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1</v>
      </c>
      <c r="C70" s="31" t="s">
        <v>180</v>
      </c>
      <c r="D70" s="32" t="n">
        <v>0.04</v>
      </c>
      <c r="E70" s="32" t="n">
        <v>0.04</v>
      </c>
      <c r="F70" s="33" t="n">
        <v>1806.1</v>
      </c>
      <c r="G70" s="34" t="n">
        <f aca="false">(D70*6+E70*6)*F70</f>
        <v>866.928</v>
      </c>
    </row>
    <row r="71" customFormat="false" ht="100.5" hidden="false" customHeight="true" outlineLevel="0" collapsed="false">
      <c r="A71" s="7" t="n">
        <v>75</v>
      </c>
      <c r="B71" s="35" t="s">
        <v>173</v>
      </c>
      <c r="C71" s="31" t="s">
        <v>9</v>
      </c>
      <c r="D71" s="32" t="s">
        <v>174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5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7</v>
      </c>
      <c r="C73" s="31" t="s">
        <v>9</v>
      </c>
      <c r="D73" s="32" t="s">
        <v>182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8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3</v>
      </c>
      <c r="C76" s="31" t="s">
        <v>9</v>
      </c>
      <c r="D76" s="32" t="s">
        <v>170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1</v>
      </c>
      <c r="C77" s="31" t="s">
        <v>180</v>
      </c>
      <c r="D77" s="32" t="n">
        <v>3.88</v>
      </c>
      <c r="E77" s="32" t="n">
        <v>3.88</v>
      </c>
      <c r="F77" s="33" t="n">
        <v>1806.1</v>
      </c>
      <c r="G77" s="34" t="n">
        <f aca="false">(D77*6+E77*6)*F77</f>
        <v>84092.016</v>
      </c>
    </row>
    <row r="78" customFormat="false" ht="104.25" hidden="false" customHeight="true" outlineLevel="0" collapsed="false">
      <c r="A78" s="7" t="n">
        <v>89</v>
      </c>
      <c r="B78" s="35" t="s">
        <v>173</v>
      </c>
      <c r="C78" s="31" t="s">
        <v>9</v>
      </c>
      <c r="D78" s="32" t="s">
        <v>174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5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7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8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3</v>
      </c>
      <c r="C83" s="31" t="s">
        <v>9</v>
      </c>
      <c r="D83" s="32" t="s">
        <v>170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1</v>
      </c>
      <c r="C84" s="31" t="s">
        <v>180</v>
      </c>
      <c r="D84" s="32" t="n">
        <v>0.11</v>
      </c>
      <c r="E84" s="32" t="n">
        <v>0.45</v>
      </c>
      <c r="F84" s="33" t="n">
        <v>1806.1</v>
      </c>
      <c r="G84" s="34" t="n">
        <f aca="false">(D84*6+E84*6)*F84</f>
        <v>6068.496</v>
      </c>
    </row>
    <row r="85" customFormat="false" ht="88.5" hidden="false" customHeight="true" outlineLevel="0" collapsed="false">
      <c r="A85" s="7" t="n">
        <v>96</v>
      </c>
      <c r="B85" s="35" t="s">
        <v>173</v>
      </c>
      <c r="C85" s="31" t="s">
        <v>9</v>
      </c>
      <c r="D85" s="32" t="s">
        <v>174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5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7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03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4</v>
      </c>
    </row>
    <row r="5" s="10" customFormat="true" ht="20.1" hidden="false" customHeight="true" outlineLevel="0" collapsed="false">
      <c r="A5" s="37" t="n">
        <v>2</v>
      </c>
      <c r="B5" s="38" t="s">
        <v>205</v>
      </c>
      <c r="C5" s="39" t="s">
        <v>9</v>
      </c>
      <c r="D5" s="39" t="s">
        <v>118</v>
      </c>
    </row>
    <row r="6" s="10" customFormat="true" ht="20.1" hidden="false" customHeight="true" outlineLevel="0" collapsed="false">
      <c r="A6" s="37" t="n">
        <v>3</v>
      </c>
      <c r="B6" s="38" t="s">
        <v>205</v>
      </c>
      <c r="C6" s="39"/>
      <c r="D6" s="39" t="s">
        <v>206</v>
      </c>
    </row>
    <row r="7" s="10" customFormat="true" ht="20.1" hidden="false" customHeight="true" outlineLevel="0" collapsed="false">
      <c r="A7" s="37" t="n">
        <v>4</v>
      </c>
      <c r="B7" s="38" t="s">
        <v>207</v>
      </c>
      <c r="C7" s="39" t="s">
        <v>9</v>
      </c>
      <c r="D7" s="39" t="s">
        <v>208</v>
      </c>
    </row>
    <row r="8" s="10" customFormat="true" ht="20.1" hidden="false" customHeight="true" outlineLevel="0" collapsed="false">
      <c r="A8" s="37" t="n">
        <v>5</v>
      </c>
      <c r="B8" s="38" t="s">
        <v>123</v>
      </c>
      <c r="C8" s="39" t="s">
        <v>9</v>
      </c>
      <c r="D8" s="39" t="s">
        <v>148</v>
      </c>
    </row>
    <row r="9" s="10" customFormat="true" ht="35.1" hidden="false" customHeight="true" outlineLevel="0" collapsed="false">
      <c r="A9" s="37" t="n">
        <v>6</v>
      </c>
      <c r="B9" s="38" t="s">
        <v>209</v>
      </c>
      <c r="C9" s="39" t="s">
        <v>210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1</v>
      </c>
      <c r="C10" s="39" t="s">
        <v>210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2</v>
      </c>
      <c r="C11" s="39" t="s">
        <v>9</v>
      </c>
      <c r="D11" s="39" t="s">
        <v>213</v>
      </c>
    </row>
    <row r="12" s="10" customFormat="true" ht="20.1" hidden="false" customHeight="true" outlineLevel="0" collapsed="false">
      <c r="A12" s="37" t="n">
        <v>9</v>
      </c>
      <c r="B12" s="38" t="s">
        <v>214</v>
      </c>
      <c r="C12" s="39" t="s">
        <v>9</v>
      </c>
      <c r="D12" s="39" t="s">
        <v>215</v>
      </c>
    </row>
    <row r="13" s="10" customFormat="true" ht="33" hidden="false" customHeight="true" outlineLevel="0" collapsed="false">
      <c r="A13" s="37" t="n">
        <v>10</v>
      </c>
      <c r="B13" s="38" t="s">
        <v>216</v>
      </c>
      <c r="C13" s="39" t="s">
        <v>9</v>
      </c>
      <c r="D13" s="40" t="s">
        <v>217</v>
      </c>
    </row>
    <row r="14" s="10" customFormat="true" ht="33" hidden="false" customHeight="true" outlineLevel="0" collapsed="false">
      <c r="A14" s="37" t="n">
        <v>11</v>
      </c>
      <c r="B14" s="38" t="s">
        <v>218</v>
      </c>
      <c r="C14" s="39" t="s">
        <v>9</v>
      </c>
      <c r="D14" s="39" t="s">
        <v>219</v>
      </c>
    </row>
    <row r="15" s="10" customFormat="true" ht="26.25" hidden="false" customHeight="true" outlineLevel="0" collapsed="false">
      <c r="A15" s="37" t="n">
        <v>12</v>
      </c>
      <c r="B15" s="38" t="s">
        <v>220</v>
      </c>
      <c r="C15" s="39" t="s">
        <v>221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2</v>
      </c>
      <c r="C16" s="39" t="s">
        <v>221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3</v>
      </c>
      <c r="C17" s="39" t="s">
        <v>224</v>
      </c>
      <c r="D17" s="39" t="n">
        <v>0.012</v>
      </c>
    </row>
    <row r="18" customFormat="false" ht="85.5" hidden="false" customHeight="false" outlineLevel="0" collapsed="false">
      <c r="A18" s="37" t="n">
        <v>15</v>
      </c>
      <c r="B18" s="38" t="s">
        <v>225</v>
      </c>
      <c r="C18" s="39" t="s">
        <v>9</v>
      </c>
      <c r="D18" s="41" t="s">
        <v>226</v>
      </c>
    </row>
    <row r="19" customFormat="false" ht="15.75" hidden="false" customHeight="false" outlineLevel="0" collapsed="false">
      <c r="A19" s="37" t="n">
        <v>16</v>
      </c>
      <c r="B19" s="38" t="s">
        <v>205</v>
      </c>
      <c r="C19" s="39" t="s">
        <v>9</v>
      </c>
      <c r="D19" s="42" t="s">
        <v>118</v>
      </c>
    </row>
    <row r="20" customFormat="false" ht="15.75" hidden="false" customHeight="false" outlineLevel="0" collapsed="false">
      <c r="A20" s="37" t="n">
        <v>17</v>
      </c>
      <c r="B20" s="38" t="s">
        <v>205</v>
      </c>
      <c r="C20" s="39"/>
      <c r="D20" s="39" t="s">
        <v>206</v>
      </c>
    </row>
    <row r="21" customFormat="false" ht="15.75" hidden="false" customHeight="false" outlineLevel="0" collapsed="false">
      <c r="A21" s="37" t="n">
        <v>18</v>
      </c>
      <c r="B21" s="38" t="s">
        <v>207</v>
      </c>
      <c r="C21" s="39" t="s">
        <v>9</v>
      </c>
      <c r="D21" s="39" t="s">
        <v>208</v>
      </c>
    </row>
    <row r="22" customFormat="false" ht="15.75" hidden="false" customHeight="false" outlineLevel="0" collapsed="false">
      <c r="A22" s="37" t="n">
        <v>19</v>
      </c>
      <c r="B22" s="38" t="s">
        <v>123</v>
      </c>
      <c r="C22" s="39" t="s">
        <v>9</v>
      </c>
      <c r="D22" s="39" t="s">
        <v>148</v>
      </c>
    </row>
    <row r="23" customFormat="false" ht="31.5" hidden="false" customHeight="false" outlineLevel="0" collapsed="false">
      <c r="A23" s="37" t="n">
        <v>20</v>
      </c>
      <c r="B23" s="38" t="s">
        <v>227</v>
      </c>
      <c r="C23" s="39" t="s">
        <v>210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8</v>
      </c>
      <c r="C24" s="39" t="s">
        <v>210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2</v>
      </c>
      <c r="C25" s="39" t="s">
        <v>9</v>
      </c>
      <c r="D25" s="39" t="s">
        <v>213</v>
      </c>
    </row>
    <row r="26" customFormat="false" ht="31.5" hidden="false" customHeight="false" outlineLevel="0" collapsed="false">
      <c r="A26" s="37" t="n">
        <v>23</v>
      </c>
      <c r="B26" s="38" t="s">
        <v>214</v>
      </c>
      <c r="C26" s="39" t="s">
        <v>9</v>
      </c>
      <c r="D26" s="39" t="s">
        <v>229</v>
      </c>
    </row>
    <row r="27" customFormat="false" ht="47.25" hidden="false" customHeight="false" outlineLevel="0" collapsed="false">
      <c r="A27" s="37" t="n">
        <v>24</v>
      </c>
      <c r="B27" s="38" t="s">
        <v>216</v>
      </c>
      <c r="C27" s="39" t="s">
        <v>9</v>
      </c>
      <c r="D27" s="41" t="s">
        <v>217</v>
      </c>
    </row>
    <row r="28" customFormat="false" ht="15.75" hidden="false" customHeight="false" outlineLevel="0" collapsed="false">
      <c r="A28" s="37" t="n">
        <v>25</v>
      </c>
      <c r="B28" s="38" t="s">
        <v>218</v>
      </c>
      <c r="C28" s="39" t="s">
        <v>9</v>
      </c>
      <c r="D28" s="39" t="s">
        <v>230</v>
      </c>
    </row>
    <row r="29" customFormat="false" ht="20.25" hidden="false" customHeight="true" outlineLevel="0" collapsed="false">
      <c r="A29" s="37" t="n">
        <v>26</v>
      </c>
      <c r="B29" s="38" t="s">
        <v>220</v>
      </c>
      <c r="C29" s="39" t="s">
        <v>221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2</v>
      </c>
      <c r="C30" s="39" t="s">
        <v>221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3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5</v>
      </c>
      <c r="C32" s="39" t="s">
        <v>9</v>
      </c>
      <c r="D32" s="41" t="s">
        <v>226</v>
      </c>
    </row>
    <row r="33" customFormat="false" ht="15.75" hidden="false" customHeight="false" outlineLevel="0" collapsed="false">
      <c r="A33" s="37" t="n">
        <v>30</v>
      </c>
      <c r="B33" s="38" t="s">
        <v>205</v>
      </c>
      <c r="C33" s="39" t="s">
        <v>9</v>
      </c>
      <c r="D33" s="39" t="s">
        <v>131</v>
      </c>
    </row>
    <row r="34" customFormat="false" ht="15.75" hidden="false" customHeight="false" outlineLevel="0" collapsed="false">
      <c r="A34" s="37" t="n">
        <v>31</v>
      </c>
      <c r="B34" s="38" t="s">
        <v>207</v>
      </c>
      <c r="C34" s="39" t="s">
        <v>9</v>
      </c>
      <c r="D34" s="39" t="s">
        <v>231</v>
      </c>
    </row>
    <row r="35" customFormat="false" ht="15.75" hidden="false" customHeight="false" outlineLevel="0" collapsed="false">
      <c r="A35" s="37" t="n">
        <v>32</v>
      </c>
      <c r="B35" s="38" t="s">
        <v>123</v>
      </c>
      <c r="C35" s="39" t="s">
        <v>9</v>
      </c>
      <c r="D35" s="39" t="s">
        <v>232</v>
      </c>
    </row>
    <row r="36" customFormat="false" ht="31.5" hidden="false" customHeight="false" outlineLevel="0" collapsed="false">
      <c r="A36" s="37" t="n">
        <v>33</v>
      </c>
      <c r="B36" s="38" t="s">
        <v>233</v>
      </c>
      <c r="C36" s="39" t="s">
        <v>234</v>
      </c>
      <c r="D36" s="39" t="n">
        <v>3.37</v>
      </c>
    </row>
    <row r="37" customFormat="false" ht="31.5" hidden="false" customHeight="false" outlineLevel="0" collapsed="false">
      <c r="A37" s="37" t="n">
        <v>34</v>
      </c>
      <c r="B37" s="38" t="s">
        <v>212</v>
      </c>
      <c r="C37" s="39" t="s">
        <v>9</v>
      </c>
      <c r="D37" s="39" t="s">
        <v>235</v>
      </c>
    </row>
    <row r="38" customFormat="false" ht="31.5" hidden="false" customHeight="false" outlineLevel="0" collapsed="false">
      <c r="A38" s="37" t="n">
        <v>35</v>
      </c>
      <c r="B38" s="38" t="s">
        <v>214</v>
      </c>
      <c r="C38" s="39" t="s">
        <v>9</v>
      </c>
      <c r="D38" s="39" t="s">
        <v>236</v>
      </c>
    </row>
    <row r="39" customFormat="false" ht="47.25" hidden="false" customHeight="false" outlineLevel="0" collapsed="false">
      <c r="A39" s="37" t="n">
        <v>36</v>
      </c>
      <c r="B39" s="38" t="s">
        <v>216</v>
      </c>
      <c r="C39" s="39" t="s">
        <v>9</v>
      </c>
      <c r="D39" s="39" t="s">
        <v>237</v>
      </c>
    </row>
    <row r="40" customFormat="false" ht="15.75" hidden="false" customHeight="false" outlineLevel="0" collapsed="false">
      <c r="A40" s="37" t="n">
        <v>37</v>
      </c>
      <c r="B40" s="38" t="s">
        <v>218</v>
      </c>
      <c r="C40" s="39" t="s">
        <v>9</v>
      </c>
      <c r="D40" s="39" t="s">
        <v>219</v>
      </c>
    </row>
    <row r="41" customFormat="false" ht="31.5" hidden="false" customHeight="false" outlineLevel="0" collapsed="false">
      <c r="A41" s="37" t="n">
        <v>38</v>
      </c>
      <c r="B41" s="38" t="s">
        <v>238</v>
      </c>
      <c r="C41" s="39"/>
      <c r="D41" s="39" t="s">
        <v>157</v>
      </c>
    </row>
    <row r="42" customFormat="false" ht="31.5" hidden="false" customHeight="false" outlineLevel="0" collapsed="false">
      <c r="A42" s="37" t="n">
        <v>39</v>
      </c>
      <c r="B42" s="38" t="s">
        <v>239</v>
      </c>
      <c r="C42" s="39" t="s">
        <v>240</v>
      </c>
      <c r="D42" s="39" t="n">
        <v>2.88</v>
      </c>
    </row>
    <row r="43" customFormat="false" ht="104.25" hidden="false" customHeight="true" outlineLevel="0" collapsed="false">
      <c r="A43" s="37" t="n">
        <v>40</v>
      </c>
      <c r="B43" s="38" t="s">
        <v>225</v>
      </c>
      <c r="C43" s="39" t="s">
        <v>9</v>
      </c>
      <c r="D43" s="44" t="s">
        <v>241</v>
      </c>
    </row>
    <row r="44" customFormat="false" ht="15.75" hidden="false" customHeight="false" outlineLevel="0" collapsed="false">
      <c r="A44" s="37" t="n">
        <v>41</v>
      </c>
      <c r="B44" s="38" t="s">
        <v>205</v>
      </c>
      <c r="C44" s="39" t="s">
        <v>9</v>
      </c>
      <c r="D44" s="39" t="s">
        <v>131</v>
      </c>
    </row>
    <row r="45" customFormat="false" ht="15.75" hidden="false" customHeight="false" outlineLevel="0" collapsed="false">
      <c r="A45" s="37" t="n">
        <v>42</v>
      </c>
      <c r="B45" s="38" t="s">
        <v>207</v>
      </c>
      <c r="C45" s="39" t="s">
        <v>9</v>
      </c>
      <c r="D45" s="39" t="s">
        <v>231</v>
      </c>
    </row>
    <row r="46" customFormat="false" ht="15.75" hidden="false" customHeight="false" outlineLevel="0" collapsed="false">
      <c r="A46" s="37" t="n">
        <v>43</v>
      </c>
      <c r="B46" s="38" t="s">
        <v>123</v>
      </c>
      <c r="C46" s="39" t="s">
        <v>9</v>
      </c>
      <c r="D46" s="39" t="s">
        <v>232</v>
      </c>
    </row>
    <row r="47" customFormat="false" ht="31.5" hidden="false" customHeight="false" outlineLevel="0" collapsed="false">
      <c r="A47" s="37" t="n">
        <v>44</v>
      </c>
      <c r="B47" s="38" t="s">
        <v>233</v>
      </c>
      <c r="C47" s="39" t="s">
        <v>234</v>
      </c>
      <c r="D47" s="39" t="n">
        <v>3.53</v>
      </c>
    </row>
    <row r="48" customFormat="false" ht="31.5" hidden="false" customHeight="false" outlineLevel="0" collapsed="false">
      <c r="A48" s="37" t="n">
        <v>45</v>
      </c>
      <c r="B48" s="38" t="s">
        <v>212</v>
      </c>
      <c r="C48" s="39" t="s">
        <v>9</v>
      </c>
      <c r="D48" s="39" t="s">
        <v>242</v>
      </c>
    </row>
    <row r="49" customFormat="false" ht="31.5" hidden="false" customHeight="false" outlineLevel="0" collapsed="false">
      <c r="A49" s="37" t="n">
        <v>46</v>
      </c>
      <c r="B49" s="38" t="s">
        <v>214</v>
      </c>
      <c r="C49" s="39" t="s">
        <v>9</v>
      </c>
      <c r="D49" s="39" t="s">
        <v>236</v>
      </c>
    </row>
    <row r="50" customFormat="false" ht="47.25" hidden="false" customHeight="false" outlineLevel="0" collapsed="false">
      <c r="A50" s="37" t="n">
        <v>47</v>
      </c>
      <c r="B50" s="38" t="s">
        <v>216</v>
      </c>
      <c r="C50" s="39" t="s">
        <v>9</v>
      </c>
      <c r="D50" s="39" t="s">
        <v>237</v>
      </c>
    </row>
    <row r="51" customFormat="false" ht="15.75" hidden="false" customHeight="false" outlineLevel="0" collapsed="false">
      <c r="A51" s="37" t="n">
        <v>48</v>
      </c>
      <c r="B51" s="38" t="s">
        <v>218</v>
      </c>
      <c r="C51" s="39" t="s">
        <v>9</v>
      </c>
      <c r="D51" s="39" t="s">
        <v>230</v>
      </c>
    </row>
    <row r="52" customFormat="false" ht="31.5" hidden="false" customHeight="false" outlineLevel="0" collapsed="false">
      <c r="A52" s="37" t="n">
        <v>49</v>
      </c>
      <c r="B52" s="38" t="s">
        <v>238</v>
      </c>
      <c r="C52" s="39"/>
      <c r="D52" s="39" t="s">
        <v>157</v>
      </c>
    </row>
    <row r="53" customFormat="false" ht="31.5" hidden="false" customHeight="false" outlineLevel="0" collapsed="false">
      <c r="A53" s="37" t="n">
        <v>50</v>
      </c>
      <c r="B53" s="38" t="s">
        <v>239</v>
      </c>
      <c r="C53" s="39" t="s">
        <v>240</v>
      </c>
      <c r="D53" s="39" t="n">
        <v>2.88</v>
      </c>
    </row>
    <row r="54" customFormat="false" ht="114" hidden="false" customHeight="true" outlineLevel="0" collapsed="false">
      <c r="A54" s="37" t="n">
        <v>51</v>
      </c>
      <c r="B54" s="38" t="s">
        <v>225</v>
      </c>
      <c r="C54" s="39" t="s">
        <v>9</v>
      </c>
      <c r="D54" s="44" t="s">
        <v>241</v>
      </c>
    </row>
    <row r="55" customFormat="false" ht="15.75" hidden="false" customHeight="false" outlineLevel="0" collapsed="false">
      <c r="A55" s="37" t="n">
        <v>52</v>
      </c>
      <c r="B55" s="38" t="s">
        <v>205</v>
      </c>
      <c r="C55" s="39" t="s">
        <v>9</v>
      </c>
      <c r="D55" s="45" t="s">
        <v>243</v>
      </c>
    </row>
    <row r="56" customFormat="false" ht="15.75" hidden="false" customHeight="false" outlineLevel="0" collapsed="false">
      <c r="A56" s="37" t="n">
        <v>53</v>
      </c>
      <c r="B56" s="38" t="s">
        <v>207</v>
      </c>
      <c r="C56" s="39" t="s">
        <v>9</v>
      </c>
      <c r="D56" s="45" t="s">
        <v>208</v>
      </c>
    </row>
    <row r="57" customFormat="false" ht="15.75" hidden="false" customHeight="false" outlineLevel="0" collapsed="false">
      <c r="A57" s="37" t="n">
        <v>54</v>
      </c>
      <c r="B57" s="38" t="s">
        <v>123</v>
      </c>
      <c r="C57" s="39" t="s">
        <v>9</v>
      </c>
      <c r="D57" s="45" t="s">
        <v>244</v>
      </c>
    </row>
    <row r="58" customFormat="false" ht="31.5" hidden="false" customHeight="false" outlineLevel="0" collapsed="false">
      <c r="A58" s="37" t="n">
        <v>55</v>
      </c>
      <c r="B58" s="38" t="s">
        <v>233</v>
      </c>
      <c r="C58" s="39" t="s">
        <v>245</v>
      </c>
      <c r="D58" s="39" t="n">
        <v>2634.69</v>
      </c>
    </row>
    <row r="59" customFormat="false" ht="15.75" hidden="false" customHeight="false" outlineLevel="0" collapsed="false">
      <c r="A59" s="37" t="n">
        <v>56</v>
      </c>
      <c r="B59" s="38" t="s">
        <v>233</v>
      </c>
      <c r="C59" s="39" t="s">
        <v>246</v>
      </c>
      <c r="D59" s="39" t="n">
        <v>39.52</v>
      </c>
    </row>
    <row r="60" customFormat="false" ht="31.5" hidden="false" customHeight="false" outlineLevel="0" collapsed="false">
      <c r="A60" s="37" t="n">
        <v>57</v>
      </c>
      <c r="B60" s="38" t="s">
        <v>212</v>
      </c>
      <c r="C60" s="39" t="s">
        <v>9</v>
      </c>
      <c r="D60" s="39" t="s">
        <v>247</v>
      </c>
    </row>
    <row r="61" customFormat="false" ht="31.5" hidden="false" customHeight="false" outlineLevel="0" collapsed="false">
      <c r="A61" s="37" t="n">
        <v>58</v>
      </c>
      <c r="B61" s="38" t="s">
        <v>214</v>
      </c>
      <c r="C61" s="39" t="s">
        <v>9</v>
      </c>
      <c r="D61" s="39" t="s">
        <v>248</v>
      </c>
    </row>
    <row r="62" customFormat="false" ht="47.25" hidden="false" customHeight="false" outlineLevel="0" collapsed="false">
      <c r="A62" s="37" t="n">
        <v>59</v>
      </c>
      <c r="B62" s="38" t="s">
        <v>216</v>
      </c>
      <c r="C62" s="39" t="s">
        <v>9</v>
      </c>
      <c r="D62" s="39" t="s">
        <v>249</v>
      </c>
    </row>
    <row r="63" customFormat="false" ht="15.75" hidden="false" customHeight="false" outlineLevel="0" collapsed="false">
      <c r="A63" s="37" t="n">
        <v>60</v>
      </c>
      <c r="B63" s="38" t="s">
        <v>218</v>
      </c>
      <c r="C63" s="39" t="s">
        <v>9</v>
      </c>
      <c r="D63" s="39" t="s">
        <v>219</v>
      </c>
    </row>
    <row r="64" customFormat="false" ht="31.5" hidden="false" customHeight="false" outlineLevel="0" collapsed="false">
      <c r="A64" s="37" t="n">
        <v>61</v>
      </c>
      <c r="B64" s="38" t="s">
        <v>238</v>
      </c>
      <c r="C64" s="39" t="s">
        <v>250</v>
      </c>
      <c r="D64" s="39" t="n">
        <v>0.015</v>
      </c>
    </row>
    <row r="65" customFormat="false" ht="31.5" hidden="false" customHeight="false" outlineLevel="0" collapsed="false">
      <c r="A65" s="37" t="n">
        <v>62</v>
      </c>
      <c r="B65" s="38" t="s">
        <v>251</v>
      </c>
      <c r="C65" s="39" t="s">
        <v>9</v>
      </c>
      <c r="D65" s="39" t="s">
        <v>44</v>
      </c>
    </row>
    <row r="66" customFormat="false" ht="63" hidden="false" customHeight="false" outlineLevel="0" collapsed="false">
      <c r="A66" s="37" t="n">
        <v>63</v>
      </c>
      <c r="B66" s="38" t="s">
        <v>225</v>
      </c>
      <c r="C66" s="39" t="s">
        <v>9</v>
      </c>
      <c r="D66" s="39" t="s">
        <v>252</v>
      </c>
    </row>
    <row r="67" customFormat="false" ht="15.75" hidden="false" customHeight="false" outlineLevel="0" collapsed="false">
      <c r="A67" s="37" t="n">
        <v>64</v>
      </c>
      <c r="B67" s="38" t="s">
        <v>205</v>
      </c>
      <c r="C67" s="39" t="s">
        <v>9</v>
      </c>
      <c r="D67" s="45" t="s">
        <v>243</v>
      </c>
    </row>
    <row r="68" customFormat="false" ht="15.75" hidden="false" customHeight="false" outlineLevel="0" collapsed="false">
      <c r="A68" s="37" t="n">
        <v>65</v>
      </c>
      <c r="B68" s="38" t="s">
        <v>207</v>
      </c>
      <c r="C68" s="39" t="s">
        <v>9</v>
      </c>
      <c r="D68" s="45" t="s">
        <v>208</v>
      </c>
    </row>
    <row r="69" customFormat="false" ht="15.75" hidden="false" customHeight="false" outlineLevel="0" collapsed="false">
      <c r="A69" s="37" t="n">
        <v>66</v>
      </c>
      <c r="B69" s="38" t="s">
        <v>123</v>
      </c>
      <c r="C69" s="39" t="s">
        <v>9</v>
      </c>
      <c r="D69" s="45" t="s">
        <v>253</v>
      </c>
    </row>
    <row r="70" customFormat="false" ht="31.5" hidden="false" customHeight="false" outlineLevel="0" collapsed="false">
      <c r="A70" s="37" t="n">
        <v>67</v>
      </c>
      <c r="B70" s="38" t="s">
        <v>233</v>
      </c>
      <c r="C70" s="39" t="s">
        <v>245</v>
      </c>
      <c r="D70" s="39" t="n">
        <v>2634.69</v>
      </c>
    </row>
    <row r="71" customFormat="false" ht="15.75" hidden="false" customHeight="false" outlineLevel="0" collapsed="false">
      <c r="A71" s="37" t="n">
        <v>68</v>
      </c>
      <c r="B71" s="38" t="s">
        <v>233</v>
      </c>
      <c r="C71" s="39" t="s">
        <v>246</v>
      </c>
      <c r="D71" s="39" t="n">
        <v>39.52</v>
      </c>
    </row>
    <row r="72" customFormat="false" ht="31.5" hidden="false" customHeight="false" outlineLevel="0" collapsed="false">
      <c r="A72" s="37" t="n">
        <v>69</v>
      </c>
      <c r="B72" s="38" t="s">
        <v>212</v>
      </c>
      <c r="C72" s="39" t="s">
        <v>9</v>
      </c>
      <c r="D72" s="39" t="s">
        <v>247</v>
      </c>
    </row>
    <row r="73" customFormat="false" ht="31.5" hidden="false" customHeight="false" outlineLevel="0" collapsed="false">
      <c r="A73" s="37" t="n">
        <v>70</v>
      </c>
      <c r="B73" s="38" t="s">
        <v>214</v>
      </c>
      <c r="C73" s="39" t="s">
        <v>9</v>
      </c>
      <c r="D73" s="39" t="s">
        <v>248</v>
      </c>
    </row>
    <row r="74" customFormat="false" ht="47.25" hidden="false" customHeight="false" outlineLevel="0" collapsed="false">
      <c r="A74" s="37" t="n">
        <v>71</v>
      </c>
      <c r="B74" s="38" t="s">
        <v>216</v>
      </c>
      <c r="C74" s="39" t="s">
        <v>9</v>
      </c>
      <c r="D74" s="39" t="s">
        <v>249</v>
      </c>
    </row>
    <row r="75" customFormat="false" ht="15.75" hidden="false" customHeight="false" outlineLevel="0" collapsed="false">
      <c r="A75" s="37" t="n">
        <v>72</v>
      </c>
      <c r="B75" s="38" t="s">
        <v>218</v>
      </c>
      <c r="C75" s="39" t="s">
        <v>9</v>
      </c>
      <c r="D75" s="39" t="s">
        <v>230</v>
      </c>
    </row>
    <row r="76" customFormat="false" ht="31.5" hidden="false" customHeight="false" outlineLevel="0" collapsed="false">
      <c r="A76" s="37" t="n">
        <v>73</v>
      </c>
      <c r="B76" s="38" t="s">
        <v>238</v>
      </c>
      <c r="C76" s="39" t="s">
        <v>250</v>
      </c>
      <c r="D76" s="46" t="n">
        <v>0.015</v>
      </c>
    </row>
    <row r="77" customFormat="false" ht="31.5" hidden="false" customHeight="false" outlineLevel="0" collapsed="false">
      <c r="A77" s="37" t="n">
        <v>74</v>
      </c>
      <c r="B77" s="38" t="s">
        <v>239</v>
      </c>
      <c r="C77" s="39" t="s">
        <v>9</v>
      </c>
      <c r="D77" s="39" t="s">
        <v>44</v>
      </c>
    </row>
    <row r="78" customFormat="false" ht="63" hidden="false" customHeight="false" outlineLevel="0" collapsed="false">
      <c r="A78" s="37" t="n">
        <v>75</v>
      </c>
      <c r="B78" s="38" t="s">
        <v>225</v>
      </c>
      <c r="C78" s="39" t="s">
        <v>9</v>
      </c>
      <c r="D78" s="39" t="s">
        <v>2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7" t="s">
        <v>254</v>
      </c>
      <c r="B1" s="47"/>
      <c r="C1" s="47"/>
      <c r="D1" s="47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89</v>
      </c>
      <c r="B5" s="11" t="s">
        <v>255</v>
      </c>
      <c r="C5" s="9" t="s">
        <v>9</v>
      </c>
      <c r="D5" s="9"/>
    </row>
    <row r="6" s="10" customFormat="true" ht="20.1" hidden="false" customHeight="true" outlineLevel="0" collapsed="false">
      <c r="A6" s="7" t="s">
        <v>93</v>
      </c>
      <c r="B6" s="11" t="s">
        <v>256</v>
      </c>
      <c r="C6" s="9" t="s">
        <v>9</v>
      </c>
      <c r="D6" s="9"/>
    </row>
    <row r="7" s="10" customFormat="true" ht="47.25" hidden="false" customHeight="false" outlineLevel="0" collapsed="false">
      <c r="A7" s="7" t="s">
        <v>96</v>
      </c>
      <c r="B7" s="11" t="s">
        <v>257</v>
      </c>
      <c r="C7" s="9" t="s">
        <v>53</v>
      </c>
      <c r="D7" s="9"/>
    </row>
    <row r="8" s="10" customFormat="true" ht="51" hidden="false" customHeight="true" outlineLevel="0" collapsed="false">
      <c r="A8" s="8" t="s">
        <v>258</v>
      </c>
      <c r="B8" s="8"/>
      <c r="C8" s="8"/>
      <c r="D8" s="8"/>
    </row>
    <row r="9" s="10" customFormat="true" ht="20.1" hidden="false" customHeight="true" outlineLevel="0" collapsed="false">
      <c r="A9" s="7" t="s">
        <v>259</v>
      </c>
      <c r="B9" s="11" t="s">
        <v>260</v>
      </c>
      <c r="C9" s="9" t="s">
        <v>9</v>
      </c>
      <c r="D9" s="9"/>
    </row>
    <row r="10" s="10" customFormat="true" ht="20.1" hidden="false" customHeight="true" outlineLevel="0" collapsed="false">
      <c r="A10" s="7" t="s">
        <v>261</v>
      </c>
      <c r="B10" s="11" t="s">
        <v>262</v>
      </c>
      <c r="C10" s="9" t="s">
        <v>9</v>
      </c>
      <c r="D10" s="9"/>
    </row>
    <row r="11" s="10" customFormat="true" ht="21" hidden="false" customHeight="true" outlineLevel="0" collapsed="false">
      <c r="A11" s="7" t="s">
        <v>263</v>
      </c>
      <c r="B11" s="11" t="s">
        <v>264</v>
      </c>
      <c r="C11" s="9" t="s">
        <v>9</v>
      </c>
      <c r="D11" s="9"/>
    </row>
    <row r="12" s="10" customFormat="true" ht="20.1" hidden="false" customHeight="true" outlineLevel="0" collapsed="false">
      <c r="A12" s="7" t="s">
        <v>265</v>
      </c>
      <c r="B12" s="11" t="s">
        <v>266</v>
      </c>
      <c r="C12" s="9" t="s">
        <v>9</v>
      </c>
      <c r="D12" s="9"/>
    </row>
    <row r="13" s="10" customFormat="true" ht="20.1" hidden="false" customHeight="true" outlineLevel="0" collapsed="false">
      <c r="A13" s="7" t="s">
        <v>267</v>
      </c>
      <c r="B13" s="11" t="s">
        <v>268</v>
      </c>
      <c r="C13" s="9" t="s">
        <v>180</v>
      </c>
      <c r="D13" s="9"/>
    </row>
    <row r="14" s="10" customFormat="true" ht="67.5" hidden="false" customHeight="true" outlineLevel="0" collapsed="false">
      <c r="A14" s="7" t="s">
        <v>269</v>
      </c>
      <c r="B14" s="11" t="s">
        <v>27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1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2</v>
      </c>
      <c r="B5" s="8"/>
      <c r="C5" s="8"/>
      <c r="D5" s="8"/>
    </row>
    <row r="6" customFormat="false" ht="20.1" hidden="false" customHeight="true" outlineLevel="0" collapsed="false">
      <c r="A6" s="7" t="s">
        <v>89</v>
      </c>
      <c r="B6" s="11" t="s">
        <v>273</v>
      </c>
      <c r="C6" s="9" t="s">
        <v>9</v>
      </c>
      <c r="D6" s="9"/>
    </row>
    <row r="7" customFormat="false" ht="63" hidden="false" customHeight="true" outlineLevel="0" collapsed="false">
      <c r="A7" s="7" t="s">
        <v>93</v>
      </c>
      <c r="B7" s="11" t="s">
        <v>274</v>
      </c>
      <c r="C7" s="9" t="s">
        <v>180</v>
      </c>
      <c r="D7" s="9"/>
    </row>
    <row r="8" customFormat="false" ht="82.5" hidden="false" customHeight="true" outlineLevel="0" collapsed="false">
      <c r="A8" s="7" t="s">
        <v>96</v>
      </c>
      <c r="B8" s="11" t="s">
        <v>275</v>
      </c>
      <c r="C8" s="9" t="s">
        <v>9</v>
      </c>
      <c r="D8" s="9"/>
    </row>
    <row r="9" customFormat="false" ht="20.1" hidden="false" customHeight="true" outlineLevel="0" collapsed="false">
      <c r="A9" s="7" t="s">
        <v>259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76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89</v>
      </c>
      <c r="B5" s="11" t="s">
        <v>277</v>
      </c>
      <c r="C5" s="9" t="s">
        <v>9</v>
      </c>
      <c r="D5" s="9"/>
    </row>
    <row r="6" s="10" customFormat="true" ht="64.5" hidden="false" customHeight="true" outlineLevel="0" collapsed="false">
      <c r="A6" s="7" t="s">
        <v>93</v>
      </c>
      <c r="B6" s="11" t="s">
        <v>27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8" width="47.28"/>
    <col collapsed="false" customWidth="true" hidden="false" outlineLevel="0" max="3" min="3" style="1" width="10.56"/>
    <col collapsed="false" customWidth="true" hidden="false" outlineLevel="0" max="4" min="4" style="1" width="48.7"/>
    <col collapsed="false" customWidth="true" hidden="true" outlineLevel="0" max="6" min="5" style="1" width="5.56"/>
    <col collapsed="false" customWidth="true" hidden="true" outlineLevel="0" max="7" min="7" style="1" width="8.99"/>
    <col collapsed="false" customWidth="true" hidden="tru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79</v>
      </c>
      <c r="B1" s="2"/>
      <c r="C1" s="2"/>
      <c r="D1" s="2"/>
    </row>
    <row r="2" customFormat="false" ht="15.75" hidden="false" customHeight="false" outlineLevel="0" collapsed="false">
      <c r="B2" s="5" t="s">
        <v>2</v>
      </c>
      <c r="E2" s="49"/>
      <c r="F2" s="49"/>
      <c r="G2" s="49"/>
      <c r="H2" s="49"/>
    </row>
    <row r="3" customFormat="false" ht="35.25" hidden="false" customHeight="true" outlineLevel="0" collapsed="false">
      <c r="A3" s="50" t="s">
        <v>3</v>
      </c>
      <c r="B3" s="51" t="s">
        <v>4</v>
      </c>
      <c r="C3" s="52" t="s">
        <v>5</v>
      </c>
      <c r="D3" s="53" t="s">
        <v>6</v>
      </c>
      <c r="E3" s="49"/>
      <c r="F3" s="49"/>
      <c r="G3" s="49"/>
      <c r="H3" s="49"/>
    </row>
    <row r="4" s="10" customFormat="true" ht="20.1" hidden="false" customHeight="true" outlineLevel="0" collapsed="false">
      <c r="A4" s="50" t="n">
        <v>1</v>
      </c>
      <c r="B4" s="51" t="s">
        <v>8</v>
      </c>
      <c r="C4" s="50" t="s">
        <v>9</v>
      </c>
      <c r="D4" s="54" t="s">
        <v>204</v>
      </c>
      <c r="E4" s="49"/>
      <c r="F4" s="49"/>
      <c r="G4" s="49"/>
      <c r="H4" s="49"/>
    </row>
    <row r="5" s="10" customFormat="true" ht="20.1" hidden="false" customHeight="true" outlineLevel="0" collapsed="false">
      <c r="A5" s="50" t="n">
        <v>2</v>
      </c>
      <c r="B5" s="51" t="s">
        <v>280</v>
      </c>
      <c r="C5" s="50" t="s">
        <v>9</v>
      </c>
      <c r="D5" s="54" t="n">
        <v>42736</v>
      </c>
      <c r="E5" s="49"/>
      <c r="F5" s="49"/>
      <c r="G5" s="49"/>
      <c r="H5" s="49"/>
    </row>
    <row r="6" s="10" customFormat="true" ht="20.1" hidden="false" customHeight="true" outlineLevel="0" collapsed="false">
      <c r="A6" s="50" t="n">
        <v>3</v>
      </c>
      <c r="B6" s="51" t="s">
        <v>281</v>
      </c>
      <c r="C6" s="50" t="s">
        <v>9</v>
      </c>
      <c r="D6" s="54" t="n">
        <v>43100</v>
      </c>
      <c r="E6" s="49"/>
      <c r="F6" s="49"/>
      <c r="G6" s="49"/>
      <c r="H6" s="49"/>
    </row>
    <row r="7" s="10" customFormat="true" ht="30" hidden="false" customHeight="true" outlineLevel="0" collapsed="false">
      <c r="A7" s="50" t="n">
        <v>4</v>
      </c>
      <c r="B7" s="52" t="s">
        <v>282</v>
      </c>
      <c r="C7" s="52"/>
      <c r="D7" s="52"/>
      <c r="E7" s="49"/>
      <c r="F7" s="49"/>
      <c r="G7" s="49"/>
      <c r="H7" s="49"/>
    </row>
    <row r="8" s="10" customFormat="true" ht="30" hidden="false" customHeight="true" outlineLevel="0" collapsed="false">
      <c r="A8" s="50" t="n">
        <v>5</v>
      </c>
      <c r="B8" s="51" t="s">
        <v>283</v>
      </c>
      <c r="C8" s="50" t="s">
        <v>180</v>
      </c>
      <c r="D8" s="55" t="n">
        <v>0</v>
      </c>
      <c r="E8" s="49"/>
      <c r="F8" s="49"/>
      <c r="G8" s="49"/>
      <c r="H8" s="49"/>
    </row>
    <row r="9" s="10" customFormat="true" ht="20.1" hidden="false" customHeight="true" outlineLevel="0" collapsed="false">
      <c r="A9" s="50" t="n">
        <v>6</v>
      </c>
      <c r="B9" s="56" t="s">
        <v>284</v>
      </c>
      <c r="C9" s="50" t="s">
        <v>180</v>
      </c>
      <c r="D9" s="55" t="n">
        <v>68.81</v>
      </c>
      <c r="E9" s="49"/>
      <c r="F9" s="49"/>
      <c r="G9" s="49"/>
      <c r="H9" s="49"/>
    </row>
    <row r="10" s="10" customFormat="true" ht="20.1" hidden="false" customHeight="true" outlineLevel="0" collapsed="false">
      <c r="A10" s="50" t="n">
        <v>7</v>
      </c>
      <c r="B10" s="56" t="s">
        <v>285</v>
      </c>
      <c r="C10" s="50" t="s">
        <v>180</v>
      </c>
      <c r="D10" s="55" t="n">
        <v>134572.81</v>
      </c>
      <c r="E10" s="49"/>
      <c r="F10" s="49"/>
      <c r="G10" s="49"/>
      <c r="H10" s="49"/>
    </row>
    <row r="11" s="10" customFormat="true" ht="47.25" hidden="false" customHeight="false" outlineLevel="0" collapsed="false">
      <c r="A11" s="50" t="n">
        <v>8</v>
      </c>
      <c r="B11" s="57" t="s">
        <v>286</v>
      </c>
      <c r="C11" s="50" t="s">
        <v>180</v>
      </c>
      <c r="D11" s="53" t="n">
        <v>518766.38</v>
      </c>
      <c r="E11" s="49"/>
      <c r="F11" s="49"/>
      <c r="G11" s="49"/>
      <c r="H11" s="49"/>
    </row>
    <row r="12" s="10" customFormat="true" ht="20.1" hidden="false" customHeight="true" outlineLevel="0" collapsed="false">
      <c r="A12" s="50" t="n">
        <v>9</v>
      </c>
      <c r="B12" s="58" t="s">
        <v>287</v>
      </c>
      <c r="C12" s="50" t="s">
        <v>180</v>
      </c>
      <c r="D12" s="55" t="n">
        <f aca="false">D11-D13-D14</f>
        <v>288055.166</v>
      </c>
      <c r="E12" s="49"/>
      <c r="F12" s="49"/>
      <c r="G12" s="49"/>
      <c r="H12" s="49"/>
    </row>
    <row r="13" s="10" customFormat="true" ht="20.1" hidden="false" customHeight="true" outlineLevel="0" collapsed="false">
      <c r="A13" s="50" t="n">
        <v>10</v>
      </c>
      <c r="B13" s="56" t="s">
        <v>288</v>
      </c>
      <c r="C13" s="50" t="s">
        <v>180</v>
      </c>
      <c r="D13" s="55" t="n">
        <v>134157.108</v>
      </c>
      <c r="E13" s="49"/>
      <c r="F13" s="49"/>
      <c r="G13" s="49"/>
      <c r="H13" s="49"/>
    </row>
    <row r="14" s="10" customFormat="true" ht="20.1" hidden="false" customHeight="true" outlineLevel="0" collapsed="false">
      <c r="A14" s="50" t="n">
        <v>11</v>
      </c>
      <c r="B14" s="56" t="s">
        <v>289</v>
      </c>
      <c r="C14" s="50" t="s">
        <v>180</v>
      </c>
      <c r="D14" s="55" t="n">
        <v>96554.106</v>
      </c>
      <c r="E14" s="49"/>
      <c r="F14" s="49"/>
      <c r="G14" s="49"/>
      <c r="H14" s="49"/>
    </row>
    <row r="15" s="10" customFormat="true" ht="20.25" hidden="false" customHeight="true" outlineLevel="0" collapsed="false">
      <c r="A15" s="50" t="n">
        <v>12</v>
      </c>
      <c r="B15" s="51" t="s">
        <v>290</v>
      </c>
      <c r="C15" s="50" t="s">
        <v>180</v>
      </c>
      <c r="D15" s="53" t="n">
        <f aca="false">SUM(D16:D20)</f>
        <v>481172.56</v>
      </c>
      <c r="E15" s="49"/>
      <c r="F15" s="49"/>
      <c r="G15" s="49"/>
      <c r="H15" s="49"/>
    </row>
    <row r="16" s="10" customFormat="true" ht="20.25" hidden="false" customHeight="true" outlineLevel="0" collapsed="false">
      <c r="A16" s="50" t="n">
        <v>13</v>
      </c>
      <c r="B16" s="56" t="s">
        <v>291</v>
      </c>
      <c r="C16" s="50" t="s">
        <v>180</v>
      </c>
      <c r="D16" s="55" t="n">
        <v>481172.56</v>
      </c>
      <c r="E16" s="49"/>
      <c r="F16" s="49"/>
      <c r="G16" s="49"/>
      <c r="H16" s="49"/>
    </row>
    <row r="17" s="10" customFormat="true" ht="20.25" hidden="false" customHeight="true" outlineLevel="0" collapsed="false">
      <c r="A17" s="50" t="n">
        <v>14</v>
      </c>
      <c r="B17" s="56" t="s">
        <v>292</v>
      </c>
      <c r="C17" s="50" t="s">
        <v>180</v>
      </c>
      <c r="D17" s="55" t="n">
        <v>0</v>
      </c>
      <c r="E17" s="49"/>
      <c r="F17" s="49"/>
      <c r="G17" s="49"/>
      <c r="H17" s="49"/>
    </row>
    <row r="18" s="10" customFormat="true" ht="20.25" hidden="false" customHeight="true" outlineLevel="0" collapsed="false">
      <c r="A18" s="50" t="n">
        <v>15</v>
      </c>
      <c r="B18" s="56" t="s">
        <v>293</v>
      </c>
      <c r="C18" s="50" t="s">
        <v>180</v>
      </c>
      <c r="D18" s="55" t="n">
        <v>0</v>
      </c>
      <c r="E18" s="49"/>
      <c r="F18" s="49"/>
      <c r="G18" s="49"/>
      <c r="H18" s="49"/>
    </row>
    <row r="19" s="10" customFormat="true" ht="31.5" hidden="false" customHeight="false" outlineLevel="0" collapsed="false">
      <c r="A19" s="50" t="n">
        <v>16</v>
      </c>
      <c r="B19" s="56" t="s">
        <v>294</v>
      </c>
      <c r="C19" s="50" t="s">
        <v>180</v>
      </c>
      <c r="D19" s="55" t="n">
        <v>0</v>
      </c>
      <c r="E19" s="49"/>
      <c r="F19" s="49"/>
      <c r="G19" s="49"/>
      <c r="H19" s="49"/>
    </row>
    <row r="20" s="10" customFormat="true" ht="15.75" hidden="false" customHeight="false" outlineLevel="0" collapsed="false">
      <c r="A20" s="50" t="n">
        <v>17</v>
      </c>
      <c r="B20" s="56" t="s">
        <v>295</v>
      </c>
      <c r="C20" s="50" t="s">
        <v>180</v>
      </c>
      <c r="D20" s="55" t="n">
        <v>0</v>
      </c>
      <c r="E20" s="49"/>
      <c r="F20" s="49"/>
      <c r="G20" s="49"/>
      <c r="H20" s="49"/>
    </row>
    <row r="21" s="10" customFormat="true" ht="23.25" hidden="false" customHeight="true" outlineLevel="0" collapsed="false">
      <c r="A21" s="50" t="n">
        <v>18</v>
      </c>
      <c r="B21" s="51" t="s">
        <v>296</v>
      </c>
      <c r="C21" s="50" t="s">
        <v>180</v>
      </c>
      <c r="D21" s="53" t="n">
        <f aca="false">D8+D15</f>
        <v>481172.56</v>
      </c>
      <c r="E21" s="49"/>
      <c r="F21" s="49"/>
      <c r="G21" s="49"/>
      <c r="H21" s="49"/>
    </row>
    <row r="22" s="10" customFormat="true" ht="31.5" hidden="false" customHeight="false" outlineLevel="0" collapsed="false">
      <c r="A22" s="50" t="n">
        <v>19</v>
      </c>
      <c r="B22" s="56" t="s">
        <v>297</v>
      </c>
      <c r="C22" s="50" t="s">
        <v>180</v>
      </c>
      <c r="D22" s="55" t="n">
        <f aca="false">D8+D13-D27</f>
        <v>-313874.352</v>
      </c>
      <c r="E22" s="49"/>
      <c r="F22" s="49"/>
      <c r="G22" s="49"/>
      <c r="H22" s="49"/>
    </row>
    <row r="23" s="10" customFormat="true" ht="15.75" hidden="false" customHeight="false" outlineLevel="0" collapsed="false">
      <c r="A23" s="50" t="n">
        <v>20</v>
      </c>
      <c r="B23" s="56" t="s">
        <v>298</v>
      </c>
      <c r="C23" s="50" t="s">
        <v>180</v>
      </c>
      <c r="D23" s="55" t="n">
        <v>124.74</v>
      </c>
      <c r="E23" s="49"/>
      <c r="F23" s="49"/>
      <c r="G23" s="49"/>
      <c r="H23" s="49"/>
    </row>
    <row r="24" s="10" customFormat="true" ht="15.75" hidden="false" customHeight="false" outlineLevel="0" collapsed="false">
      <c r="A24" s="50" t="n">
        <v>21</v>
      </c>
      <c r="B24" s="56" t="s">
        <v>299</v>
      </c>
      <c r="C24" s="50" t="s">
        <v>180</v>
      </c>
      <c r="D24" s="55" t="n">
        <v>172222.56</v>
      </c>
      <c r="E24" s="49"/>
      <c r="F24" s="49"/>
      <c r="G24" s="49"/>
      <c r="H24" s="49"/>
    </row>
    <row r="25" s="10" customFormat="true" ht="34.5" hidden="false" customHeight="true" outlineLevel="0" collapsed="false">
      <c r="A25" s="50" t="n">
        <v>22</v>
      </c>
      <c r="B25" s="52" t="s">
        <v>300</v>
      </c>
      <c r="C25" s="52"/>
      <c r="D25" s="52"/>
      <c r="E25" s="49"/>
      <c r="F25" s="49"/>
      <c r="G25" s="49"/>
      <c r="H25" s="49"/>
    </row>
    <row r="26" s="10" customFormat="true" ht="15.75" hidden="false" customHeight="false" outlineLevel="0" collapsed="false">
      <c r="A26" s="50" t="n">
        <v>23</v>
      </c>
      <c r="B26" s="59" t="s">
        <v>169</v>
      </c>
      <c r="C26" s="50" t="s">
        <v>9</v>
      </c>
      <c r="D26" s="55" t="n">
        <v>96554.106</v>
      </c>
      <c r="E26" s="49" t="n">
        <v>4.26</v>
      </c>
      <c r="F26" s="49" t="n">
        <v>4.65</v>
      </c>
      <c r="G26" s="60" t="n">
        <v>1806.1</v>
      </c>
      <c r="H26" s="60" t="n">
        <f aca="false">(E26+F26)/2*12*G26</f>
        <v>96554.106</v>
      </c>
    </row>
    <row r="27" s="10" customFormat="true" ht="19.5" hidden="false" customHeight="true" outlineLevel="0" collapsed="false">
      <c r="A27" s="50" t="n">
        <v>24</v>
      </c>
      <c r="B27" s="59" t="s">
        <v>179</v>
      </c>
      <c r="C27" s="50" t="s">
        <v>9</v>
      </c>
      <c r="D27" s="55" t="n">
        <v>448031.46</v>
      </c>
      <c r="E27" s="49" t="n">
        <v>6.23</v>
      </c>
      <c r="F27" s="49" t="n">
        <v>6.15</v>
      </c>
      <c r="G27" s="60" t="n">
        <v>1806.1</v>
      </c>
      <c r="H27" s="60" t="n">
        <f aca="false">(E27+F27)/2*12*G27</f>
        <v>134157.108</v>
      </c>
    </row>
    <row r="28" s="10" customFormat="true" ht="19.5" hidden="false" customHeight="true" outlineLevel="0" collapsed="false">
      <c r="A28" s="50" t="n">
        <v>25</v>
      </c>
      <c r="B28" s="59" t="s">
        <v>183</v>
      </c>
      <c r="C28" s="50" t="s">
        <v>9</v>
      </c>
      <c r="D28" s="55" t="n">
        <v>0</v>
      </c>
      <c r="E28" s="49"/>
      <c r="F28" s="49"/>
      <c r="G28" s="60" t="n">
        <v>1806.1</v>
      </c>
      <c r="H28" s="60" t="n">
        <f aca="false">(E28+F28)/2*12*G28</f>
        <v>0</v>
      </c>
    </row>
    <row r="29" s="10" customFormat="true" ht="19.5" hidden="false" customHeight="true" outlineLevel="0" collapsed="false">
      <c r="A29" s="50" t="n">
        <v>26</v>
      </c>
      <c r="B29" s="59" t="s">
        <v>185</v>
      </c>
      <c r="C29" s="50" t="s">
        <v>9</v>
      </c>
      <c r="D29" s="55" t="n">
        <v>0</v>
      </c>
      <c r="E29" s="49"/>
      <c r="F29" s="49"/>
      <c r="G29" s="60" t="n">
        <v>1806.1</v>
      </c>
      <c r="H29" s="60" t="n">
        <f aca="false">(E29+F29)/2*12*G29</f>
        <v>0</v>
      </c>
    </row>
    <row r="30" s="10" customFormat="true" ht="19.5" hidden="false" customHeight="true" outlineLevel="0" collapsed="false">
      <c r="A30" s="50" t="n">
        <v>27</v>
      </c>
      <c r="B30" s="59" t="s">
        <v>186</v>
      </c>
      <c r="C30" s="50" t="s">
        <v>9</v>
      </c>
      <c r="D30" s="55" t="n">
        <v>53749.536</v>
      </c>
      <c r="E30" s="49" t="n">
        <v>2.21</v>
      </c>
      <c r="F30" s="49" t="n">
        <v>2.75</v>
      </c>
      <c r="G30" s="60" t="n">
        <v>1806.1</v>
      </c>
      <c r="H30" s="60" t="n">
        <f aca="false">(E30+F30)/2*12*G30</f>
        <v>53749.536</v>
      </c>
    </row>
    <row r="31" s="10" customFormat="true" ht="19.5" hidden="false" customHeight="true" outlineLevel="0" collapsed="false">
      <c r="A31" s="50" t="n">
        <v>28</v>
      </c>
      <c r="B31" s="59" t="s">
        <v>188</v>
      </c>
      <c r="C31" s="50" t="s">
        <v>9</v>
      </c>
      <c r="D31" s="55" t="n">
        <v>38795.028</v>
      </c>
      <c r="E31" s="49" t="n">
        <v>1.78</v>
      </c>
      <c r="F31" s="49" t="n">
        <v>1.8</v>
      </c>
      <c r="G31" s="60" t="n">
        <v>1806.1</v>
      </c>
      <c r="H31" s="60" t="n">
        <f aca="false">(E31+F31)/2*12*G31</f>
        <v>38795.028</v>
      </c>
    </row>
    <row r="32" s="10" customFormat="true" ht="78.75" hidden="false" customHeight="false" outlineLevel="0" collapsed="false">
      <c r="A32" s="50" t="n">
        <v>29</v>
      </c>
      <c r="B32" s="59" t="s">
        <v>189</v>
      </c>
      <c r="C32" s="50" t="s">
        <v>9</v>
      </c>
      <c r="D32" s="55" t="n">
        <v>97854.498</v>
      </c>
      <c r="E32" s="49" t="n">
        <v>4.53</v>
      </c>
      <c r="F32" s="49" t="n">
        <v>4.5</v>
      </c>
      <c r="G32" s="60" t="n">
        <v>1806.1</v>
      </c>
      <c r="H32" s="60" t="n">
        <f aca="false">(E32+F32)/2*12*G32</f>
        <v>97854.498</v>
      </c>
    </row>
    <row r="33" s="10" customFormat="true" ht="19.5" hidden="false" customHeight="true" outlineLevel="0" collapsed="false">
      <c r="A33" s="50" t="n">
        <v>30</v>
      </c>
      <c r="B33" s="59" t="s">
        <v>190</v>
      </c>
      <c r="C33" s="50" t="s">
        <v>9</v>
      </c>
      <c r="D33" s="55" t="n">
        <v>1300.392</v>
      </c>
      <c r="E33" s="49" t="n">
        <v>0.06</v>
      </c>
      <c r="F33" s="49" t="n">
        <v>0.06</v>
      </c>
      <c r="G33" s="60" t="n">
        <v>1806.1</v>
      </c>
      <c r="H33" s="60" t="n">
        <f aca="false">(E33+F33)/2*12*G33</f>
        <v>1300.392</v>
      </c>
    </row>
    <row r="34" s="10" customFormat="true" ht="19.5" hidden="false" customHeight="true" outlineLevel="0" collapsed="false">
      <c r="A34" s="50" t="n">
        <v>31</v>
      </c>
      <c r="B34" s="59" t="s">
        <v>200</v>
      </c>
      <c r="C34" s="50"/>
      <c r="D34" s="55" t="n">
        <v>6068.496</v>
      </c>
      <c r="E34" s="49" t="n">
        <v>0.11</v>
      </c>
      <c r="F34" s="49" t="n">
        <v>0.45</v>
      </c>
      <c r="G34" s="60" t="n">
        <v>1806.1</v>
      </c>
      <c r="H34" s="60" t="n">
        <f aca="false">(E34+F34)/2*12*G34</f>
        <v>6068.496</v>
      </c>
    </row>
    <row r="35" s="10" customFormat="true" ht="19.5" hidden="false" customHeight="true" outlineLevel="0" collapsed="false">
      <c r="A35" s="50" t="n">
        <v>32</v>
      </c>
      <c r="B35" s="59" t="s">
        <v>193</v>
      </c>
      <c r="C35" s="50" t="s">
        <v>9</v>
      </c>
      <c r="D35" s="55" t="n">
        <v>3034.248</v>
      </c>
      <c r="E35" s="49" t="n">
        <v>0.14</v>
      </c>
      <c r="F35" s="49" t="n">
        <v>0.14</v>
      </c>
      <c r="G35" s="60" t="n">
        <v>1806.1</v>
      </c>
      <c r="H35" s="60" t="n">
        <f aca="false">(E35+F35)/2*12*G35</f>
        <v>3034.248</v>
      </c>
    </row>
    <row r="36" s="10" customFormat="true" ht="19.5" hidden="false" customHeight="true" outlineLevel="0" collapsed="false">
      <c r="A36" s="50" t="n">
        <v>33</v>
      </c>
      <c r="B36" s="59" t="s">
        <v>195</v>
      </c>
      <c r="C36" s="50" t="s">
        <v>9</v>
      </c>
      <c r="D36" s="55" t="n">
        <v>866.928</v>
      </c>
      <c r="E36" s="49" t="n">
        <v>0.04</v>
      </c>
      <c r="F36" s="49" t="n">
        <v>0.04</v>
      </c>
      <c r="G36" s="60" t="n">
        <v>1806.1</v>
      </c>
      <c r="H36" s="60" t="n">
        <f aca="false">(E36+F36)/2*12*G36</f>
        <v>866.928</v>
      </c>
    </row>
    <row r="37" s="10" customFormat="true" ht="31.5" hidden="false" customHeight="false" outlineLevel="0" collapsed="false">
      <c r="A37" s="50" t="n">
        <v>34</v>
      </c>
      <c r="B37" s="59" t="s">
        <v>197</v>
      </c>
      <c r="C37" s="50" t="s">
        <v>9</v>
      </c>
      <c r="D37" s="55" t="n">
        <v>84092.016</v>
      </c>
      <c r="E37" s="49" t="n">
        <v>3.88</v>
      </c>
      <c r="F37" s="49" t="n">
        <v>3.88</v>
      </c>
      <c r="G37" s="60" t="n">
        <v>1806.1</v>
      </c>
      <c r="H37" s="60" t="n">
        <f aca="false">(E37+F37)/2*12*G37</f>
        <v>84092.016</v>
      </c>
    </row>
    <row r="38" s="10" customFormat="true" ht="15.75" hidden="false" customHeight="false" outlineLevel="0" collapsed="false">
      <c r="A38" s="50" t="n">
        <v>35</v>
      </c>
      <c r="B38" s="59" t="s">
        <v>301</v>
      </c>
      <c r="C38" s="50" t="s">
        <v>9</v>
      </c>
      <c r="D38" s="55" t="n">
        <v>1060.64</v>
      </c>
      <c r="E38" s="61"/>
    </row>
    <row r="39" s="10" customFormat="true" ht="15.75" hidden="false" customHeight="false" outlineLevel="0" collapsed="false">
      <c r="A39" s="50" t="n">
        <v>36</v>
      </c>
      <c r="B39" s="59" t="s">
        <v>302</v>
      </c>
      <c r="C39" s="50" t="s">
        <v>9</v>
      </c>
      <c r="D39" s="55" t="n">
        <v>0</v>
      </c>
      <c r="E39" s="61"/>
    </row>
    <row r="40" s="10" customFormat="true" ht="15.75" hidden="false" customHeight="false" outlineLevel="0" collapsed="false">
      <c r="A40" s="50" t="n">
        <v>37</v>
      </c>
      <c r="B40" s="59" t="s">
        <v>303</v>
      </c>
      <c r="C40" s="50" t="s">
        <v>9</v>
      </c>
      <c r="D40" s="55" t="n">
        <v>16544.27</v>
      </c>
      <c r="E40" s="61"/>
    </row>
    <row r="41" s="10" customFormat="true" ht="30" hidden="false" customHeight="true" outlineLevel="0" collapsed="false">
      <c r="A41" s="50" t="n">
        <v>38</v>
      </c>
      <c r="B41" s="52" t="s">
        <v>304</v>
      </c>
      <c r="C41" s="52"/>
      <c r="D41" s="52"/>
      <c r="E41" s="61"/>
    </row>
    <row r="42" s="10" customFormat="true" ht="20.1" hidden="false" customHeight="true" outlineLevel="0" collapsed="false">
      <c r="A42" s="50" t="n">
        <v>39</v>
      </c>
      <c r="B42" s="56" t="s">
        <v>305</v>
      </c>
      <c r="C42" s="50" t="s">
        <v>37</v>
      </c>
      <c r="D42" s="55" t="n">
        <v>0</v>
      </c>
      <c r="E42" s="61"/>
    </row>
    <row r="43" s="10" customFormat="true" ht="20.1" hidden="false" customHeight="true" outlineLevel="0" collapsed="false">
      <c r="A43" s="50" t="n">
        <v>40</v>
      </c>
      <c r="B43" s="56" t="s">
        <v>306</v>
      </c>
      <c r="C43" s="50" t="s">
        <v>37</v>
      </c>
      <c r="D43" s="55" t="n">
        <v>0</v>
      </c>
      <c r="E43" s="61"/>
    </row>
    <row r="44" s="10" customFormat="true" ht="32.25" hidden="false" customHeight="true" outlineLevel="0" collapsed="false">
      <c r="A44" s="50" t="n">
        <v>41</v>
      </c>
      <c r="B44" s="56" t="s">
        <v>307</v>
      </c>
      <c r="C44" s="50" t="s">
        <v>37</v>
      </c>
      <c r="D44" s="55" t="n">
        <v>0</v>
      </c>
      <c r="E44" s="61"/>
    </row>
    <row r="45" s="10" customFormat="true" ht="20.1" hidden="false" customHeight="true" outlineLevel="0" collapsed="false">
      <c r="A45" s="50" t="n">
        <v>42</v>
      </c>
      <c r="B45" s="56" t="s">
        <v>308</v>
      </c>
      <c r="C45" s="50" t="s">
        <v>180</v>
      </c>
      <c r="D45" s="55" t="n">
        <v>0</v>
      </c>
      <c r="E45" s="61"/>
    </row>
    <row r="46" s="10" customFormat="true" ht="25.5" hidden="false" customHeight="true" outlineLevel="0" collapsed="false">
      <c r="A46" s="50" t="n">
        <v>43</v>
      </c>
      <c r="B46" s="52" t="s">
        <v>309</v>
      </c>
      <c r="C46" s="52"/>
      <c r="D46" s="52"/>
      <c r="E46" s="61"/>
    </row>
    <row r="47" s="10" customFormat="true" ht="30" hidden="false" customHeight="true" outlineLevel="0" collapsed="false">
      <c r="A47" s="50" t="n">
        <v>44</v>
      </c>
      <c r="B47" s="56" t="s">
        <v>310</v>
      </c>
      <c r="C47" s="50" t="s">
        <v>180</v>
      </c>
      <c r="D47" s="55" t="n">
        <v>0</v>
      </c>
      <c r="E47" s="61"/>
    </row>
    <row r="48" s="10" customFormat="true" ht="20.1" hidden="false" customHeight="true" outlineLevel="0" collapsed="false">
      <c r="A48" s="50" t="n">
        <v>45</v>
      </c>
      <c r="B48" s="56" t="s">
        <v>284</v>
      </c>
      <c r="C48" s="50" t="s">
        <v>180</v>
      </c>
      <c r="D48" s="55" t="n">
        <v>206.22</v>
      </c>
      <c r="E48" s="61"/>
    </row>
    <row r="49" s="10" customFormat="true" ht="20.1" hidden="false" customHeight="true" outlineLevel="0" collapsed="false">
      <c r="A49" s="50" t="n">
        <v>46</v>
      </c>
      <c r="B49" s="56" t="s">
        <v>285</v>
      </c>
      <c r="C49" s="50" t="s">
        <v>180</v>
      </c>
      <c r="D49" s="55" t="n">
        <v>250860.23</v>
      </c>
      <c r="E49" s="61"/>
    </row>
    <row r="50" s="10" customFormat="true" ht="30" hidden="false" customHeight="true" outlineLevel="0" collapsed="false">
      <c r="A50" s="50" t="n">
        <v>47</v>
      </c>
      <c r="B50" s="56" t="s">
        <v>311</v>
      </c>
      <c r="C50" s="50" t="s">
        <v>180</v>
      </c>
      <c r="D50" s="55" t="n">
        <v>0</v>
      </c>
      <c r="E50" s="61"/>
    </row>
    <row r="51" s="10" customFormat="true" ht="20.1" hidden="false" customHeight="true" outlineLevel="0" collapsed="false">
      <c r="A51" s="50" t="n">
        <v>48</v>
      </c>
      <c r="B51" s="56" t="s">
        <v>284</v>
      </c>
      <c r="C51" s="50" t="s">
        <v>180</v>
      </c>
      <c r="D51" s="55" t="n">
        <v>2722.22</v>
      </c>
      <c r="E51" s="61"/>
    </row>
    <row r="52" s="10" customFormat="true" ht="20.1" hidden="false" customHeight="true" outlineLevel="0" collapsed="false">
      <c r="A52" s="50" t="n">
        <v>49</v>
      </c>
      <c r="B52" s="56" t="s">
        <v>285</v>
      </c>
      <c r="C52" s="50" t="s">
        <v>180</v>
      </c>
      <c r="D52" s="55" t="n">
        <v>273621.96</v>
      </c>
      <c r="E52" s="61"/>
    </row>
    <row r="53" s="10" customFormat="true" ht="30" hidden="false" customHeight="true" outlineLevel="0" collapsed="false">
      <c r="A53" s="50" t="n">
        <v>50</v>
      </c>
      <c r="B53" s="52" t="s">
        <v>312</v>
      </c>
      <c r="C53" s="52"/>
      <c r="D53" s="52"/>
      <c r="E53" s="61"/>
    </row>
    <row r="54" s="10" customFormat="true" ht="21" hidden="false" customHeight="true" outlineLevel="0" collapsed="false">
      <c r="A54" s="50" t="n">
        <v>51</v>
      </c>
      <c r="B54" s="62" t="s">
        <v>313</v>
      </c>
      <c r="C54" s="62"/>
      <c r="D54" s="62"/>
      <c r="E54" s="61"/>
    </row>
    <row r="55" s="10" customFormat="true" ht="20.1" hidden="false" customHeight="true" outlineLevel="0" collapsed="false">
      <c r="A55" s="50" t="n">
        <v>52</v>
      </c>
      <c r="B55" s="56" t="s">
        <v>314</v>
      </c>
      <c r="C55" s="50" t="s">
        <v>253</v>
      </c>
      <c r="D55" s="55" t="n">
        <f aca="false">166.03+62.33</f>
        <v>228.36</v>
      </c>
      <c r="E55" s="61"/>
    </row>
    <row r="56" s="10" customFormat="true" ht="20.1" hidden="false" customHeight="true" outlineLevel="0" collapsed="false">
      <c r="A56" s="50" t="n">
        <v>53</v>
      </c>
      <c r="B56" s="56" t="s">
        <v>315</v>
      </c>
      <c r="C56" s="50" t="s">
        <v>180</v>
      </c>
      <c r="D56" s="55" t="n">
        <f aca="false">437437.68+161569.71</f>
        <v>599007.39</v>
      </c>
      <c r="E56" s="61"/>
    </row>
    <row r="57" s="10" customFormat="true" ht="15.75" hidden="false" customHeight="false" outlineLevel="0" collapsed="false">
      <c r="A57" s="50" t="n">
        <v>54</v>
      </c>
      <c r="B57" s="56" t="s">
        <v>316</v>
      </c>
      <c r="C57" s="50" t="s">
        <v>180</v>
      </c>
      <c r="D57" s="55" t="n">
        <v>584486.85</v>
      </c>
      <c r="E57" s="61"/>
    </row>
    <row r="58" s="10" customFormat="true" ht="15.75" hidden="false" customHeight="false" outlineLevel="0" collapsed="false">
      <c r="A58" s="50" t="n">
        <v>55</v>
      </c>
      <c r="B58" s="56" t="s">
        <v>317</v>
      </c>
      <c r="C58" s="50" t="s">
        <v>180</v>
      </c>
      <c r="D58" s="55" t="n">
        <v>231900.19</v>
      </c>
      <c r="E58" s="61"/>
    </row>
    <row r="59" s="10" customFormat="true" ht="18.75" hidden="false" customHeight="true" outlineLevel="0" collapsed="false">
      <c r="A59" s="50" t="n">
        <v>60</v>
      </c>
      <c r="B59" s="63" t="s">
        <v>318</v>
      </c>
      <c r="C59" s="63"/>
      <c r="D59" s="63"/>
      <c r="E59" s="61"/>
    </row>
    <row r="60" s="10" customFormat="true" ht="15.75" hidden="false" customHeight="false" outlineLevel="0" collapsed="false">
      <c r="A60" s="50" t="n">
        <v>61</v>
      </c>
      <c r="B60" s="56" t="s">
        <v>305</v>
      </c>
      <c r="C60" s="50" t="s">
        <v>37</v>
      </c>
      <c r="D60" s="55" t="n">
        <v>0</v>
      </c>
      <c r="E60" s="61"/>
    </row>
    <row r="61" s="10" customFormat="true" ht="15.75" hidden="false" customHeight="false" outlineLevel="0" collapsed="false">
      <c r="A61" s="50" t="n">
        <v>62</v>
      </c>
      <c r="B61" s="56" t="s">
        <v>306</v>
      </c>
      <c r="C61" s="50" t="s">
        <v>37</v>
      </c>
      <c r="D61" s="55" t="n">
        <v>0</v>
      </c>
      <c r="E61" s="61"/>
    </row>
    <row r="62" s="10" customFormat="true" ht="31.5" hidden="false" customHeight="false" outlineLevel="0" collapsed="false">
      <c r="A62" s="50" t="n">
        <v>63</v>
      </c>
      <c r="B62" s="56" t="s">
        <v>307</v>
      </c>
      <c r="C62" s="50" t="s">
        <v>37</v>
      </c>
      <c r="D62" s="55" t="n">
        <v>0</v>
      </c>
      <c r="E62" s="61"/>
    </row>
    <row r="63" s="10" customFormat="true" ht="15.75" hidden="false" customHeight="false" outlineLevel="0" collapsed="false">
      <c r="A63" s="50" t="n">
        <v>64</v>
      </c>
      <c r="B63" s="56" t="s">
        <v>308</v>
      </c>
      <c r="C63" s="50" t="s">
        <v>180</v>
      </c>
      <c r="D63" s="55" t="n">
        <v>0</v>
      </c>
      <c r="E63" s="61"/>
    </row>
    <row r="64" s="10" customFormat="true" ht="15.75" hidden="false" customHeight="true" outlineLevel="0" collapsed="false">
      <c r="A64" s="50" t="n">
        <v>65</v>
      </c>
      <c r="B64" s="64" t="s">
        <v>319</v>
      </c>
      <c r="C64" s="64"/>
      <c r="D64" s="64"/>
      <c r="E64" s="61"/>
    </row>
    <row r="65" s="10" customFormat="true" ht="15.75" hidden="false" customHeight="false" outlineLevel="0" collapsed="false">
      <c r="A65" s="50" t="n">
        <v>66</v>
      </c>
      <c r="B65" s="56" t="s">
        <v>314</v>
      </c>
      <c r="C65" s="50" t="s">
        <v>148</v>
      </c>
      <c r="D65" s="55" t="n">
        <f aca="false">2708.21</f>
        <v>2708.21</v>
      </c>
      <c r="E65" s="61"/>
    </row>
    <row r="66" s="10" customFormat="true" ht="15.75" hidden="false" customHeight="false" outlineLevel="0" collapsed="false">
      <c r="A66" s="50" t="n">
        <v>67</v>
      </c>
      <c r="B66" s="56" t="s">
        <v>315</v>
      </c>
      <c r="C66" s="50" t="s">
        <v>180</v>
      </c>
      <c r="D66" s="55" t="n">
        <v>88211.49</v>
      </c>
      <c r="E66" s="61"/>
    </row>
    <row r="67" s="10" customFormat="true" ht="15.75" hidden="false" customHeight="false" outlineLevel="0" collapsed="false">
      <c r="A67" s="50" t="n">
        <v>68</v>
      </c>
      <c r="B67" s="56" t="s">
        <v>316</v>
      </c>
      <c r="C67" s="50" t="s">
        <v>180</v>
      </c>
      <c r="D67" s="55" t="n">
        <v>85057.29</v>
      </c>
      <c r="E67" s="61"/>
    </row>
    <row r="68" s="10" customFormat="true" ht="15.75" hidden="false" customHeight="false" outlineLevel="0" collapsed="false">
      <c r="A68" s="50" t="n">
        <v>69</v>
      </c>
      <c r="B68" s="56" t="s">
        <v>317</v>
      </c>
      <c r="C68" s="50" t="s">
        <v>180</v>
      </c>
      <c r="D68" s="55" t="n">
        <v>18716.51</v>
      </c>
      <c r="E68" s="61"/>
    </row>
    <row r="69" s="10" customFormat="true" ht="15.75" hidden="false" customHeight="true" outlineLevel="0" collapsed="false">
      <c r="A69" s="50" t="n">
        <v>70</v>
      </c>
      <c r="B69" s="62" t="s">
        <v>320</v>
      </c>
      <c r="C69" s="62"/>
      <c r="D69" s="62"/>
      <c r="E69" s="61"/>
    </row>
    <row r="70" s="10" customFormat="true" ht="15.75" hidden="false" customHeight="false" outlineLevel="0" collapsed="false">
      <c r="A70" s="50" t="n">
        <v>71</v>
      </c>
      <c r="B70" s="56" t="s">
        <v>314</v>
      </c>
      <c r="C70" s="50" t="s">
        <v>148</v>
      </c>
      <c r="D70" s="55" t="n">
        <f aca="false">2708.21</f>
        <v>2708.21</v>
      </c>
      <c r="E70" s="61"/>
    </row>
    <row r="71" s="10" customFormat="true" ht="15.75" hidden="false" customHeight="false" outlineLevel="0" collapsed="false">
      <c r="A71" s="50" t="n">
        <v>72</v>
      </c>
      <c r="B71" s="56" t="s">
        <v>315</v>
      </c>
      <c r="C71" s="50" t="s">
        <v>180</v>
      </c>
      <c r="D71" s="55" t="n">
        <v>75017.39</v>
      </c>
      <c r="E71" s="61"/>
    </row>
    <row r="72" s="10" customFormat="true" ht="15.75" hidden="false" customHeight="false" outlineLevel="0" collapsed="false">
      <c r="A72" s="50" t="n">
        <v>73</v>
      </c>
      <c r="B72" s="56" t="s">
        <v>316</v>
      </c>
      <c r="C72" s="50" t="s">
        <v>180</v>
      </c>
      <c r="D72" s="55" t="n">
        <v>72334.98</v>
      </c>
      <c r="E72" s="61"/>
    </row>
    <row r="73" s="10" customFormat="true" ht="15.75" hidden="false" customHeight="false" outlineLevel="0" collapsed="false">
      <c r="A73" s="50" t="n">
        <v>74</v>
      </c>
      <c r="B73" s="56" t="s">
        <v>317</v>
      </c>
      <c r="C73" s="50" t="s">
        <v>180</v>
      </c>
      <c r="D73" s="55" t="n">
        <v>14862.24</v>
      </c>
      <c r="E73" s="61"/>
    </row>
    <row r="74" s="10" customFormat="true" ht="15.75" hidden="false" customHeight="true" outlineLevel="0" collapsed="false">
      <c r="A74" s="50" t="n">
        <v>79</v>
      </c>
      <c r="B74" s="63" t="s">
        <v>318</v>
      </c>
      <c r="C74" s="63"/>
      <c r="D74" s="63"/>
      <c r="E74" s="61"/>
    </row>
    <row r="75" s="10" customFormat="true" ht="15.75" hidden="false" customHeight="false" outlineLevel="0" collapsed="false">
      <c r="A75" s="50" t="n">
        <v>80</v>
      </c>
      <c r="B75" s="56" t="s">
        <v>305</v>
      </c>
      <c r="C75" s="50" t="s">
        <v>37</v>
      </c>
      <c r="D75" s="55" t="n">
        <v>0</v>
      </c>
      <c r="E75" s="61"/>
    </row>
    <row r="76" s="10" customFormat="true" ht="15.75" hidden="false" customHeight="false" outlineLevel="0" collapsed="false">
      <c r="A76" s="50" t="n">
        <v>81</v>
      </c>
      <c r="B76" s="56" t="s">
        <v>306</v>
      </c>
      <c r="C76" s="50" t="s">
        <v>37</v>
      </c>
      <c r="D76" s="55" t="n">
        <v>0</v>
      </c>
      <c r="E76" s="61"/>
    </row>
    <row r="77" s="10" customFormat="true" ht="31.5" hidden="false" customHeight="false" outlineLevel="0" collapsed="false">
      <c r="A77" s="50" t="n">
        <v>82</v>
      </c>
      <c r="B77" s="56" t="s">
        <v>307</v>
      </c>
      <c r="C77" s="50" t="s">
        <v>37</v>
      </c>
      <c r="D77" s="55" t="n">
        <v>0</v>
      </c>
      <c r="E77" s="61"/>
    </row>
    <row r="78" s="10" customFormat="true" ht="15.75" hidden="false" customHeight="false" outlineLevel="0" collapsed="false">
      <c r="A78" s="50" t="n">
        <v>83</v>
      </c>
      <c r="B78" s="56" t="s">
        <v>308</v>
      </c>
      <c r="C78" s="50" t="s">
        <v>180</v>
      </c>
      <c r="D78" s="55" t="n">
        <v>0</v>
      </c>
      <c r="E78" s="61"/>
    </row>
    <row r="79" s="10" customFormat="true" ht="15.75" hidden="false" customHeight="true" outlineLevel="0" collapsed="false">
      <c r="A79" s="50" t="n">
        <v>84</v>
      </c>
      <c r="B79" s="63" t="s">
        <v>321</v>
      </c>
      <c r="C79" s="63"/>
      <c r="D79" s="63"/>
      <c r="E79" s="61"/>
    </row>
    <row r="80" s="10" customFormat="true" ht="15.75" hidden="false" customHeight="false" outlineLevel="0" collapsed="false">
      <c r="A80" s="50" t="n">
        <v>85</v>
      </c>
      <c r="B80" s="56" t="s">
        <v>314</v>
      </c>
      <c r="C80" s="50" t="s">
        <v>148</v>
      </c>
      <c r="D80" s="55" t="n">
        <v>0</v>
      </c>
      <c r="E80" s="61"/>
    </row>
    <row r="81" s="10" customFormat="true" ht="15.75" hidden="false" customHeight="false" outlineLevel="0" collapsed="false">
      <c r="A81" s="50" t="n">
        <v>86</v>
      </c>
      <c r="B81" s="56" t="s">
        <v>315</v>
      </c>
      <c r="C81" s="50" t="s">
        <v>180</v>
      </c>
      <c r="D81" s="55" t="n">
        <v>0</v>
      </c>
      <c r="E81" s="61"/>
    </row>
    <row r="82" s="10" customFormat="true" ht="15.75" hidden="false" customHeight="false" outlineLevel="0" collapsed="false">
      <c r="A82" s="50" t="n">
        <v>87</v>
      </c>
      <c r="B82" s="56" t="s">
        <v>316</v>
      </c>
      <c r="C82" s="50" t="s">
        <v>180</v>
      </c>
      <c r="D82" s="55" t="n">
        <v>0</v>
      </c>
      <c r="E82" s="61"/>
    </row>
    <row r="83" s="10" customFormat="true" ht="15.75" hidden="false" customHeight="false" outlineLevel="0" collapsed="false">
      <c r="A83" s="50" t="n">
        <v>88</v>
      </c>
      <c r="B83" s="56" t="s">
        <v>317</v>
      </c>
      <c r="C83" s="50" t="s">
        <v>180</v>
      </c>
      <c r="D83" s="55" t="n">
        <v>0</v>
      </c>
      <c r="E83" s="61"/>
    </row>
    <row r="84" s="10" customFormat="true" ht="15.75" hidden="false" customHeight="true" outlineLevel="0" collapsed="false">
      <c r="A84" s="50" t="n">
        <v>93</v>
      </c>
      <c r="B84" s="63" t="s">
        <v>318</v>
      </c>
      <c r="C84" s="63"/>
      <c r="D84" s="63"/>
      <c r="E84" s="61"/>
    </row>
    <row r="85" s="10" customFormat="true" ht="15.75" hidden="false" customHeight="false" outlineLevel="0" collapsed="false">
      <c r="A85" s="50" t="n">
        <v>94</v>
      </c>
      <c r="B85" s="56" t="s">
        <v>305</v>
      </c>
      <c r="C85" s="50" t="s">
        <v>37</v>
      </c>
      <c r="D85" s="55" t="n">
        <v>0</v>
      </c>
      <c r="E85" s="61"/>
    </row>
    <row r="86" s="10" customFormat="true" ht="15.75" hidden="false" customHeight="false" outlineLevel="0" collapsed="false">
      <c r="A86" s="50" t="n">
        <v>95</v>
      </c>
      <c r="B86" s="56" t="s">
        <v>306</v>
      </c>
      <c r="C86" s="50" t="s">
        <v>37</v>
      </c>
      <c r="D86" s="55" t="n">
        <v>0</v>
      </c>
      <c r="E86" s="61"/>
    </row>
    <row r="87" s="10" customFormat="true" ht="31.5" hidden="false" customHeight="false" outlineLevel="0" collapsed="false">
      <c r="A87" s="50" t="n">
        <v>96</v>
      </c>
      <c r="B87" s="56" t="s">
        <v>307</v>
      </c>
      <c r="C87" s="50" t="s">
        <v>37</v>
      </c>
      <c r="D87" s="55" t="n">
        <v>0</v>
      </c>
      <c r="E87" s="61"/>
    </row>
    <row r="88" s="10" customFormat="true" ht="15.75" hidden="false" customHeight="false" outlineLevel="0" collapsed="false">
      <c r="A88" s="50" t="n">
        <v>97</v>
      </c>
      <c r="B88" s="56" t="s">
        <v>308</v>
      </c>
      <c r="C88" s="50" t="s">
        <v>180</v>
      </c>
      <c r="D88" s="55" t="n">
        <v>0</v>
      </c>
      <c r="E88" s="61"/>
    </row>
    <row r="89" s="10" customFormat="true" ht="22.5" hidden="false" customHeight="true" outlineLevel="0" collapsed="false">
      <c r="A89" s="50" t="n">
        <v>98</v>
      </c>
      <c r="B89" s="63" t="s">
        <v>322</v>
      </c>
      <c r="C89" s="63"/>
      <c r="D89" s="63"/>
      <c r="E89" s="61"/>
    </row>
    <row r="90" s="10" customFormat="true" ht="15.75" hidden="false" customHeight="false" outlineLevel="0" collapsed="false">
      <c r="A90" s="50" t="n">
        <v>99</v>
      </c>
      <c r="B90" s="56" t="s">
        <v>314</v>
      </c>
      <c r="C90" s="50" t="s">
        <v>253</v>
      </c>
      <c r="D90" s="55" t="n">
        <v>0</v>
      </c>
      <c r="E90" s="61"/>
    </row>
    <row r="91" s="10" customFormat="true" ht="15.75" hidden="false" customHeight="false" outlineLevel="0" collapsed="false">
      <c r="A91" s="50" t="n">
        <v>100</v>
      </c>
      <c r="B91" s="56" t="s">
        <v>315</v>
      </c>
      <c r="C91" s="50" t="s">
        <v>180</v>
      </c>
      <c r="D91" s="55" t="n">
        <v>0</v>
      </c>
      <c r="E91" s="61"/>
    </row>
    <row r="92" s="10" customFormat="true" ht="15.75" hidden="false" customHeight="false" outlineLevel="0" collapsed="false">
      <c r="A92" s="50" t="n">
        <v>101</v>
      </c>
      <c r="B92" s="56" t="s">
        <v>316</v>
      </c>
      <c r="C92" s="50" t="s">
        <v>180</v>
      </c>
      <c r="D92" s="55" t="n">
        <v>0</v>
      </c>
      <c r="E92" s="61"/>
    </row>
    <row r="93" s="10" customFormat="true" ht="15.75" hidden="false" customHeight="false" outlineLevel="0" collapsed="false">
      <c r="A93" s="50" t="n">
        <v>102</v>
      </c>
      <c r="B93" s="56" t="s">
        <v>317</v>
      </c>
      <c r="C93" s="50" t="s">
        <v>180</v>
      </c>
      <c r="D93" s="55" t="n">
        <v>0</v>
      </c>
      <c r="E93" s="61"/>
    </row>
    <row r="94" s="10" customFormat="true" ht="23.25" hidden="false" customHeight="true" outlineLevel="0" collapsed="false">
      <c r="A94" s="50" t="n">
        <v>107</v>
      </c>
      <c r="B94" s="63" t="s">
        <v>318</v>
      </c>
      <c r="C94" s="63"/>
      <c r="D94" s="63"/>
      <c r="E94" s="61"/>
    </row>
    <row r="95" s="10" customFormat="true" ht="15.75" hidden="false" customHeight="false" outlineLevel="0" collapsed="false">
      <c r="A95" s="50" t="n">
        <v>108</v>
      </c>
      <c r="B95" s="56" t="s">
        <v>305</v>
      </c>
      <c r="C95" s="50" t="s">
        <v>37</v>
      </c>
      <c r="D95" s="55" t="n">
        <v>0</v>
      </c>
      <c r="E95" s="61"/>
    </row>
    <row r="96" s="10" customFormat="true" ht="15.75" hidden="false" customHeight="false" outlineLevel="0" collapsed="false">
      <c r="A96" s="50" t="n">
        <v>109</v>
      </c>
      <c r="B96" s="56" t="s">
        <v>306</v>
      </c>
      <c r="C96" s="50" t="s">
        <v>37</v>
      </c>
      <c r="D96" s="55" t="n">
        <v>0</v>
      </c>
      <c r="E96" s="61"/>
    </row>
    <row r="97" s="10" customFormat="true" ht="31.5" hidden="false" customHeight="false" outlineLevel="0" collapsed="false">
      <c r="A97" s="50" t="n">
        <v>110</v>
      </c>
      <c r="B97" s="56" t="s">
        <v>307</v>
      </c>
      <c r="C97" s="50" t="s">
        <v>37</v>
      </c>
      <c r="D97" s="55" t="n">
        <v>0</v>
      </c>
      <c r="E97" s="61"/>
    </row>
    <row r="98" s="10" customFormat="true" ht="15.75" hidden="false" customHeight="false" outlineLevel="0" collapsed="false">
      <c r="A98" s="50" t="n">
        <v>111</v>
      </c>
      <c r="B98" s="56" t="s">
        <v>308</v>
      </c>
      <c r="C98" s="50" t="s">
        <v>180</v>
      </c>
      <c r="D98" s="55" t="n">
        <v>0</v>
      </c>
      <c r="E98" s="61"/>
    </row>
    <row r="99" s="10" customFormat="true" ht="25.5" hidden="false" customHeight="true" outlineLevel="0" collapsed="false">
      <c r="A99" s="50" t="n">
        <v>112</v>
      </c>
      <c r="B99" s="62" t="s">
        <v>323</v>
      </c>
      <c r="C99" s="62"/>
      <c r="D99" s="62"/>
      <c r="E99" s="61"/>
    </row>
    <row r="100" s="10" customFormat="true" ht="15.75" hidden="false" customHeight="false" outlineLevel="0" collapsed="false">
      <c r="A100" s="50" t="n">
        <v>113</v>
      </c>
      <c r="B100" s="56" t="s">
        <v>314</v>
      </c>
      <c r="C100" s="50" t="s">
        <v>232</v>
      </c>
      <c r="D100" s="55" t="n">
        <v>0</v>
      </c>
      <c r="E100" s="61"/>
    </row>
    <row r="101" s="10" customFormat="true" ht="15.75" hidden="false" customHeight="false" outlineLevel="0" collapsed="false">
      <c r="A101" s="50" t="n">
        <v>114</v>
      </c>
      <c r="B101" s="56" t="s">
        <v>315</v>
      </c>
      <c r="C101" s="50" t="s">
        <v>180</v>
      </c>
      <c r="D101" s="55" t="n">
        <v>0</v>
      </c>
      <c r="E101" s="61"/>
    </row>
    <row r="102" s="10" customFormat="true" ht="15.75" hidden="false" customHeight="false" outlineLevel="0" collapsed="false">
      <c r="A102" s="50" t="n">
        <v>115</v>
      </c>
      <c r="B102" s="56" t="s">
        <v>316</v>
      </c>
      <c r="C102" s="50" t="s">
        <v>180</v>
      </c>
      <c r="D102" s="55" t="n">
        <v>0</v>
      </c>
      <c r="E102" s="61"/>
    </row>
    <row r="103" s="10" customFormat="true" ht="15.75" hidden="false" customHeight="false" outlineLevel="0" collapsed="false">
      <c r="A103" s="50" t="n">
        <v>116</v>
      </c>
      <c r="B103" s="56" t="s">
        <v>317</v>
      </c>
      <c r="C103" s="50" t="s">
        <v>180</v>
      </c>
      <c r="D103" s="55" t="n">
        <v>0</v>
      </c>
      <c r="E103" s="61"/>
    </row>
    <row r="104" s="10" customFormat="true" ht="25.5" hidden="false" customHeight="true" outlineLevel="0" collapsed="false">
      <c r="A104" s="50" t="n">
        <v>121</v>
      </c>
      <c r="B104" s="52" t="s">
        <v>318</v>
      </c>
      <c r="C104" s="52"/>
      <c r="D104" s="52"/>
      <c r="E104" s="61"/>
    </row>
    <row r="105" s="10" customFormat="true" ht="15.75" hidden="false" customHeight="false" outlineLevel="0" collapsed="false">
      <c r="A105" s="50" t="n">
        <v>122</v>
      </c>
      <c r="B105" s="56" t="s">
        <v>305</v>
      </c>
      <c r="C105" s="50" t="s">
        <v>37</v>
      </c>
      <c r="D105" s="55" t="n">
        <v>0</v>
      </c>
      <c r="E105" s="61"/>
    </row>
    <row r="106" s="10" customFormat="true" ht="15.75" hidden="false" customHeight="false" outlineLevel="0" collapsed="false">
      <c r="A106" s="50" t="n">
        <v>123</v>
      </c>
      <c r="B106" s="56" t="s">
        <v>306</v>
      </c>
      <c r="C106" s="50" t="s">
        <v>37</v>
      </c>
      <c r="D106" s="55" t="n">
        <v>0</v>
      </c>
      <c r="E106" s="61"/>
    </row>
    <row r="107" s="10" customFormat="true" ht="31.5" hidden="false" customHeight="false" outlineLevel="0" collapsed="false">
      <c r="A107" s="50" t="n">
        <v>124</v>
      </c>
      <c r="B107" s="56" t="s">
        <v>307</v>
      </c>
      <c r="C107" s="50" t="s">
        <v>37</v>
      </c>
      <c r="D107" s="55" t="n">
        <v>0</v>
      </c>
      <c r="E107" s="61"/>
    </row>
    <row r="108" s="10" customFormat="true" ht="15.75" hidden="false" customHeight="false" outlineLevel="0" collapsed="false">
      <c r="A108" s="50" t="n">
        <v>125</v>
      </c>
      <c r="B108" s="56" t="s">
        <v>308</v>
      </c>
      <c r="C108" s="50" t="s">
        <v>180</v>
      </c>
      <c r="D108" s="55" t="n">
        <v>0</v>
      </c>
      <c r="E108" s="61"/>
    </row>
    <row r="109" s="10" customFormat="true" ht="25.5" hidden="false" customHeight="true" outlineLevel="0" collapsed="false">
      <c r="A109" s="50" t="n">
        <v>126</v>
      </c>
      <c r="B109" s="52" t="s">
        <v>324</v>
      </c>
      <c r="C109" s="52"/>
      <c r="D109" s="52"/>
      <c r="E109" s="61"/>
    </row>
    <row r="110" s="10" customFormat="true" ht="31.5" hidden="false" customHeight="false" outlineLevel="0" collapsed="false">
      <c r="A110" s="50" t="n">
        <v>127</v>
      </c>
      <c r="B110" s="56" t="s">
        <v>325</v>
      </c>
      <c r="C110" s="50" t="s">
        <v>37</v>
      </c>
      <c r="D110" s="55" t="n">
        <v>24</v>
      </c>
      <c r="E110" s="61"/>
    </row>
    <row r="111" s="10" customFormat="true" ht="15.75" hidden="false" customHeight="false" outlineLevel="0" collapsed="false">
      <c r="A111" s="50" t="n">
        <v>128</v>
      </c>
      <c r="B111" s="56" t="s">
        <v>326</v>
      </c>
      <c r="C111" s="50" t="s">
        <v>37</v>
      </c>
      <c r="D111" s="55" t="n">
        <v>0</v>
      </c>
      <c r="E111" s="61"/>
    </row>
    <row r="112" s="10" customFormat="true" ht="31.5" hidden="false" customHeight="false" outlineLevel="0" collapsed="false">
      <c r="A112" s="50" t="n">
        <v>129</v>
      </c>
      <c r="B112" s="56" t="s">
        <v>327</v>
      </c>
      <c r="C112" s="50" t="s">
        <v>180</v>
      </c>
      <c r="D112" s="55" t="n">
        <v>0</v>
      </c>
      <c r="E112" s="61"/>
    </row>
    <row r="113" customFormat="false" ht="15.75" hidden="false" customHeight="false" outlineLevel="0" collapsed="false">
      <c r="A113" s="65"/>
      <c r="B113" s="66"/>
      <c r="C113" s="65"/>
      <c r="D113" s="67"/>
      <c r="E113" s="61"/>
    </row>
    <row r="114" customFormat="false" ht="15.75" hidden="false" customHeight="false" outlineLevel="0" collapsed="false">
      <c r="A114" s="65"/>
      <c r="B114" s="66"/>
      <c r="C114" s="65"/>
      <c r="D114" s="67"/>
      <c r="E114" s="61"/>
    </row>
    <row r="115" customFormat="false" ht="15.75" hidden="false" customHeight="false" outlineLevel="0" collapsed="false">
      <c r="A115" s="65"/>
      <c r="B115" s="66"/>
      <c r="C115" s="65"/>
      <c r="D115" s="67"/>
      <c r="E115" s="61"/>
    </row>
    <row r="116" customFormat="false" ht="15.75" hidden="false" customHeight="false" outlineLevel="0" collapsed="false">
      <c r="A116" s="65"/>
      <c r="B116" s="66"/>
      <c r="C116" s="65"/>
      <c r="D116" s="67"/>
      <c r="E116" s="61"/>
    </row>
    <row r="117" customFormat="false" ht="15.75" hidden="false" customHeight="false" outlineLevel="0" collapsed="false">
      <c r="A117" s="65"/>
      <c r="B117" s="66"/>
      <c r="C117" s="65"/>
      <c r="D117" s="67"/>
      <c r="E117" s="61"/>
    </row>
    <row r="118" customFormat="false" ht="15.75" hidden="false" customHeight="false" outlineLevel="0" collapsed="false">
      <c r="A118" s="65"/>
      <c r="B118" s="66"/>
      <c r="C118" s="65"/>
      <c r="D118" s="67"/>
      <c r="E118" s="61"/>
    </row>
    <row r="119" customFormat="false" ht="15.75" hidden="false" customHeight="false" outlineLevel="0" collapsed="false">
      <c r="A119" s="65"/>
      <c r="B119" s="66"/>
      <c r="C119" s="65"/>
      <c r="D119" s="67"/>
      <c r="E119" s="61"/>
    </row>
    <row r="120" customFormat="false" ht="15.75" hidden="false" customHeight="false" outlineLevel="0" collapsed="false">
      <c r="A120" s="65"/>
      <c r="B120" s="66"/>
      <c r="C120" s="65"/>
      <c r="D120" s="67"/>
      <c r="E120" s="61"/>
    </row>
    <row r="121" customFormat="false" ht="15.75" hidden="false" customHeight="false" outlineLevel="0" collapsed="false">
      <c r="A121" s="65"/>
      <c r="B121" s="66"/>
      <c r="C121" s="65"/>
      <c r="D121" s="67"/>
      <c r="E121" s="61"/>
    </row>
    <row r="122" customFormat="false" ht="15.75" hidden="false" customHeight="false" outlineLevel="0" collapsed="false">
      <c r="A122" s="65"/>
      <c r="B122" s="66"/>
      <c r="C122" s="65"/>
      <c r="D122" s="67"/>
      <c r="E122" s="61"/>
    </row>
    <row r="123" customFormat="false" ht="15.75" hidden="false" customHeight="false" outlineLevel="0" collapsed="false">
      <c r="A123" s="65"/>
      <c r="B123" s="66"/>
      <c r="C123" s="65"/>
      <c r="D123" s="67"/>
      <c r="E123" s="61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8" width="47.28"/>
    <col collapsed="false" customWidth="true" hidden="false" outlineLevel="0" max="3" min="3" style="1" width="10.56"/>
    <col collapsed="false" customWidth="true" hidden="false" outlineLevel="0" max="4" min="4" style="68" width="13.99"/>
    <col collapsed="false" customWidth="true" hidden="false" outlineLevel="0" max="5" min="5" style="68" width="6.99"/>
    <col collapsed="false" customWidth="true" hidden="false" outlineLevel="1" max="6" min="6" style="65" width="10.99"/>
    <col collapsed="false" customWidth="true" hidden="false" outlineLevel="1" max="8" min="7" style="65" width="10.41"/>
    <col collapsed="false" customWidth="true" hidden="false" outlineLevel="1" max="9" min="9" style="65" width="11.42"/>
    <col collapsed="false" customWidth="true" hidden="false" outlineLevel="1" max="10" min="10" style="67" width="12.14"/>
    <col collapsed="false" customWidth="true" hidden="false" outlineLevel="0" max="11" min="11" style="69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79</v>
      </c>
      <c r="B1" s="2"/>
      <c r="C1" s="2"/>
      <c r="D1" s="2"/>
      <c r="E1" s="70"/>
    </row>
    <row r="2" customFormat="false" ht="15.75" hidden="false" customHeight="true" outlineLevel="0" collapsed="false">
      <c r="B2" s="71" t="s">
        <v>2</v>
      </c>
      <c r="C2" s="71"/>
      <c r="D2" s="71"/>
    </row>
    <row r="3" customFormat="false" ht="31.5" hidden="false" customHeight="false" outlineLevel="0" collapsed="false">
      <c r="A3" s="50" t="s">
        <v>3</v>
      </c>
      <c r="B3" s="51" t="s">
        <v>4</v>
      </c>
      <c r="C3" s="52" t="s">
        <v>5</v>
      </c>
      <c r="D3" s="53" t="s">
        <v>6</v>
      </c>
      <c r="E3" s="72"/>
      <c r="H3" s="61"/>
      <c r="I3" s="61"/>
      <c r="J3" s="73"/>
      <c r="K3" s="22"/>
    </row>
    <row r="4" customFormat="false" ht="15.75" hidden="false" customHeight="false" outlineLevel="0" collapsed="false">
      <c r="A4" s="50" t="n">
        <v>1</v>
      </c>
      <c r="B4" s="51" t="s">
        <v>8</v>
      </c>
      <c r="C4" s="50" t="s">
        <v>9</v>
      </c>
      <c r="D4" s="54" t="s">
        <v>328</v>
      </c>
      <c r="E4" s="74"/>
      <c r="H4" s="61"/>
      <c r="I4" s="61"/>
      <c r="J4" s="73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0" t="n">
        <v>2</v>
      </c>
      <c r="B5" s="51" t="s">
        <v>280</v>
      </c>
      <c r="C5" s="50" t="s">
        <v>9</v>
      </c>
      <c r="D5" s="54" t="s">
        <v>329</v>
      </c>
      <c r="E5" s="74"/>
      <c r="H5" s="61"/>
      <c r="I5" s="61"/>
      <c r="J5" s="73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0" t="n">
        <v>3</v>
      </c>
      <c r="B6" s="51" t="s">
        <v>281</v>
      </c>
      <c r="C6" s="50" t="s">
        <v>9</v>
      </c>
      <c r="D6" s="54" t="s">
        <v>330</v>
      </c>
      <c r="E6" s="74"/>
      <c r="H6" s="61"/>
      <c r="I6" s="61"/>
      <c r="J6" s="73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0" t="n">
        <v>4</v>
      </c>
      <c r="B7" s="52" t="s">
        <v>331</v>
      </c>
      <c r="C7" s="52"/>
      <c r="D7" s="52"/>
      <c r="E7" s="75"/>
      <c r="H7" s="61"/>
      <c r="I7" s="61"/>
      <c r="J7" s="73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0" t="n">
        <v>5</v>
      </c>
      <c r="B8" s="51" t="s">
        <v>283</v>
      </c>
      <c r="C8" s="50" t="s">
        <v>180</v>
      </c>
      <c r="D8" s="76" t="n">
        <v>-313874.352</v>
      </c>
      <c r="E8" s="77"/>
      <c r="H8" s="61"/>
      <c r="I8" s="61"/>
      <c r="J8" s="73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0" t="n">
        <v>6</v>
      </c>
      <c r="B9" s="56" t="s">
        <v>284</v>
      </c>
      <c r="C9" s="50" t="s">
        <v>180</v>
      </c>
      <c r="D9" s="76" t="n">
        <v>124.74</v>
      </c>
      <c r="E9" s="77"/>
      <c r="H9" s="61"/>
      <c r="I9" s="61"/>
      <c r="J9" s="73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0" t="n">
        <v>7</v>
      </c>
      <c r="B10" s="56" t="s">
        <v>285</v>
      </c>
      <c r="C10" s="50" t="s">
        <v>180</v>
      </c>
      <c r="D10" s="76" t="n">
        <v>172222.56</v>
      </c>
      <c r="E10" s="77"/>
      <c r="H10" s="61"/>
      <c r="I10" s="61"/>
      <c r="J10" s="73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0" t="n">
        <v>8</v>
      </c>
      <c r="B11" s="57" t="s">
        <v>286</v>
      </c>
      <c r="C11" s="50" t="s">
        <v>180</v>
      </c>
      <c r="D11" s="78" t="n">
        <v>553999.77</v>
      </c>
      <c r="E11" s="72"/>
      <c r="H11" s="61"/>
      <c r="I11" s="61"/>
      <c r="J11" s="73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0" t="n">
        <v>9</v>
      </c>
      <c r="B12" s="58" t="s">
        <v>287</v>
      </c>
      <c r="C12" s="50" t="s">
        <v>180</v>
      </c>
      <c r="D12" s="55" t="n">
        <f aca="false">D11-D13-D14</f>
        <v>337159.404</v>
      </c>
      <c r="E12" s="77"/>
      <c r="H12" s="61"/>
      <c r="I12" s="61"/>
      <c r="J12" s="73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0" t="n">
        <v>10</v>
      </c>
      <c r="B13" s="56" t="s">
        <v>288</v>
      </c>
      <c r="C13" s="50" t="s">
        <v>180</v>
      </c>
      <c r="D13" s="55" t="n">
        <f aca="false">J27</f>
        <v>113242.47</v>
      </c>
      <c r="E13" s="77"/>
      <c r="H13" s="61"/>
      <c r="I13" s="61"/>
      <c r="J13" s="73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0" t="n">
        <v>11</v>
      </c>
      <c r="B14" s="56" t="s">
        <v>289</v>
      </c>
      <c r="C14" s="50" t="s">
        <v>180</v>
      </c>
      <c r="D14" s="55" t="n">
        <f aca="false">J26</f>
        <v>103597.896</v>
      </c>
      <c r="E14" s="77"/>
      <c r="H14" s="61"/>
      <c r="I14" s="61"/>
      <c r="J14" s="73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0" t="n">
        <v>12</v>
      </c>
      <c r="B15" s="51" t="s">
        <v>290</v>
      </c>
      <c r="C15" s="50" t="s">
        <v>180</v>
      </c>
      <c r="D15" s="53" t="n">
        <v>517593.65</v>
      </c>
      <c r="E15" s="72"/>
      <c r="H15" s="61"/>
      <c r="I15" s="61"/>
      <c r="J15" s="73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0" t="n">
        <v>13</v>
      </c>
      <c r="B16" s="56" t="s">
        <v>291</v>
      </c>
      <c r="C16" s="50" t="s">
        <v>180</v>
      </c>
      <c r="D16" s="55" t="n">
        <f aca="false">D15</f>
        <v>517593.65</v>
      </c>
      <c r="E16" s="77"/>
      <c r="H16" s="61"/>
      <c r="I16" s="61"/>
      <c r="J16" s="73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0" t="n">
        <v>14</v>
      </c>
      <c r="B17" s="56" t="s">
        <v>292</v>
      </c>
      <c r="C17" s="50" t="s">
        <v>180</v>
      </c>
      <c r="D17" s="55" t="n">
        <v>0</v>
      </c>
      <c r="E17" s="77"/>
      <c r="H17" s="61"/>
      <c r="I17" s="61"/>
      <c r="J17" s="73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0" t="n">
        <v>15</v>
      </c>
      <c r="B18" s="56" t="s">
        <v>293</v>
      </c>
      <c r="C18" s="50" t="s">
        <v>180</v>
      </c>
      <c r="D18" s="55" t="n">
        <v>0</v>
      </c>
      <c r="E18" s="77"/>
      <c r="H18" s="61"/>
      <c r="I18" s="61"/>
      <c r="J18" s="73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0" t="n">
        <v>16</v>
      </c>
      <c r="B19" s="56" t="s">
        <v>294</v>
      </c>
      <c r="C19" s="50" t="s">
        <v>180</v>
      </c>
      <c r="D19" s="55" t="n">
        <v>0</v>
      </c>
      <c r="E19" s="77"/>
      <c r="H19" s="61"/>
      <c r="I19" s="61"/>
      <c r="J19" s="73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0" t="n">
        <v>17</v>
      </c>
      <c r="B20" s="56" t="s">
        <v>295</v>
      </c>
      <c r="C20" s="50" t="s">
        <v>180</v>
      </c>
      <c r="D20" s="55" t="n">
        <v>0</v>
      </c>
      <c r="E20" s="77"/>
      <c r="H20" s="61"/>
      <c r="I20" s="61"/>
      <c r="J20" s="73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0" t="n">
        <v>18</v>
      </c>
      <c r="B21" s="51" t="s">
        <v>296</v>
      </c>
      <c r="C21" s="50" t="s">
        <v>180</v>
      </c>
      <c r="D21" s="53" t="n">
        <f aca="false">D8+D15</f>
        <v>203719.298</v>
      </c>
      <c r="E21" s="72"/>
      <c r="H21" s="61"/>
      <c r="I21" s="61"/>
      <c r="J21" s="73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0" t="n">
        <v>19</v>
      </c>
      <c r="B22" s="56" t="s">
        <v>297</v>
      </c>
      <c r="C22" s="50" t="s">
        <v>180</v>
      </c>
      <c r="D22" s="55" t="n">
        <f aca="false">D8+D13-D27</f>
        <v>-294579.882</v>
      </c>
      <c r="E22" s="77"/>
      <c r="F22" s="79"/>
      <c r="G22" s="79"/>
      <c r="H22" s="80"/>
      <c r="I22" s="80"/>
      <c r="J22" s="81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0" t="n">
        <v>20</v>
      </c>
      <c r="B23" s="56" t="s">
        <v>298</v>
      </c>
      <c r="C23" s="50" t="s">
        <v>180</v>
      </c>
      <c r="D23" s="55" t="n">
        <v>192.2</v>
      </c>
      <c r="E23" s="77"/>
      <c r="F23" s="79"/>
      <c r="G23" s="79"/>
      <c r="H23" s="80"/>
      <c r="I23" s="80"/>
      <c r="J23" s="81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0" t="n">
        <v>21</v>
      </c>
      <c r="B24" s="56" t="s">
        <v>299</v>
      </c>
      <c r="C24" s="50" t="s">
        <v>180</v>
      </c>
      <c r="D24" s="55" t="n">
        <v>11062.41</v>
      </c>
      <c r="E24" s="77"/>
      <c r="F24" s="82" t="s">
        <v>332</v>
      </c>
      <c r="G24" s="82" t="s">
        <v>333</v>
      </c>
      <c r="H24" s="83"/>
      <c r="I24" s="83" t="s">
        <v>334</v>
      </c>
      <c r="J24" s="84" t="s">
        <v>33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0" t="n">
        <v>22</v>
      </c>
      <c r="B25" s="85" t="s">
        <v>300</v>
      </c>
      <c r="C25" s="50" t="s">
        <v>180</v>
      </c>
      <c r="D25" s="86" t="n">
        <f aca="false">SUM(D26:D42)</f>
        <v>534455.79</v>
      </c>
      <c r="E25" s="75"/>
      <c r="F25" s="82" t="n">
        <f aca="false">SUM(F26:F38)</f>
        <v>24.32</v>
      </c>
      <c r="G25" s="82" t="n">
        <f aca="false">SUM(G26:G38)</f>
        <v>25.66</v>
      </c>
      <c r="H25" s="83"/>
      <c r="I25" s="83"/>
      <c r="J25" s="84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0" t="n">
        <v>23</v>
      </c>
      <c r="B26" s="59" t="s">
        <v>169</v>
      </c>
      <c r="C26" s="50" t="s">
        <v>180</v>
      </c>
      <c r="D26" s="55" t="n">
        <f aca="false">J26</f>
        <v>103597.896</v>
      </c>
      <c r="E26" s="77"/>
      <c r="F26" s="82" t="n">
        <v>4.65</v>
      </c>
      <c r="G26" s="82" t="n">
        <v>4.91</v>
      </c>
      <c r="H26" s="83"/>
      <c r="I26" s="60" t="n">
        <v>1806.1</v>
      </c>
      <c r="J26" s="84" t="n">
        <f aca="false">(F26*6+G26*6)*I26</f>
        <v>103597.896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0" t="n">
        <v>24</v>
      </c>
      <c r="B27" s="59" t="s">
        <v>179</v>
      </c>
      <c r="C27" s="50" t="s">
        <v>180</v>
      </c>
      <c r="D27" s="55" t="n">
        <v>93948</v>
      </c>
      <c r="E27" s="77"/>
      <c r="F27" s="82" t="n">
        <v>5.05</v>
      </c>
      <c r="G27" s="82" t="n">
        <v>5.4</v>
      </c>
      <c r="H27" s="83"/>
      <c r="I27" s="84" t="n">
        <f aca="false">I26</f>
        <v>1806.1</v>
      </c>
      <c r="J27" s="84" t="n">
        <f aca="false">(F27*6+G27*6)*I27</f>
        <v>113242.47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0" t="n">
        <v>25</v>
      </c>
      <c r="B28" s="59" t="s">
        <v>183</v>
      </c>
      <c r="C28" s="50" t="s">
        <v>180</v>
      </c>
      <c r="D28" s="55" t="n">
        <f aca="false">J28</f>
        <v>0</v>
      </c>
      <c r="E28" s="77"/>
      <c r="F28" s="82"/>
      <c r="G28" s="82"/>
      <c r="H28" s="83"/>
      <c r="I28" s="84" t="n">
        <f aca="false">I26</f>
        <v>1806.1</v>
      </c>
      <c r="J28" s="84" t="n">
        <f aca="false">(F28*6+G28*6)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0" t="n">
        <v>26</v>
      </c>
      <c r="B29" s="59" t="s">
        <v>185</v>
      </c>
      <c r="C29" s="50" t="s">
        <v>180</v>
      </c>
      <c r="D29" s="55" t="n">
        <f aca="false">J29</f>
        <v>0</v>
      </c>
      <c r="E29" s="77"/>
      <c r="F29" s="82"/>
      <c r="G29" s="82"/>
      <c r="H29" s="83"/>
      <c r="I29" s="84" t="n">
        <f aca="false">I26</f>
        <v>1806.1</v>
      </c>
      <c r="J29" s="84" t="n">
        <f aca="false">(F29*6+G29*6)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0" t="n">
        <v>27</v>
      </c>
      <c r="B30" s="59" t="s">
        <v>186</v>
      </c>
      <c r="C30" s="50" t="s">
        <v>180</v>
      </c>
      <c r="D30" s="55" t="n">
        <f aca="false">J30</f>
        <v>57975.81</v>
      </c>
      <c r="E30" s="77"/>
      <c r="F30" s="82" t="n">
        <v>2.6</v>
      </c>
      <c r="G30" s="82" t="n">
        <v>2.75</v>
      </c>
      <c r="H30" s="83"/>
      <c r="I30" s="84" t="n">
        <f aca="false">I29</f>
        <v>1806.1</v>
      </c>
      <c r="J30" s="84" t="n">
        <f aca="false">(F30*6+G30*6)*I30</f>
        <v>57975.81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0" t="n">
        <v>28</v>
      </c>
      <c r="B31" s="59" t="s">
        <v>188</v>
      </c>
      <c r="C31" s="50" t="s">
        <v>180</v>
      </c>
      <c r="D31" s="55" t="n">
        <f aca="false">J31</f>
        <v>19505.88</v>
      </c>
      <c r="E31" s="77"/>
      <c r="F31" s="82" t="n">
        <v>0.8</v>
      </c>
      <c r="G31" s="82" t="n">
        <v>1</v>
      </c>
      <c r="H31" s="83"/>
      <c r="I31" s="84" t="n">
        <f aca="false">I30</f>
        <v>1806.1</v>
      </c>
      <c r="J31" s="84" t="n">
        <f aca="false">(F31*6+G31*6)*I31</f>
        <v>19505.88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0" t="n">
        <v>29</v>
      </c>
      <c r="B32" s="59" t="s">
        <v>189</v>
      </c>
      <c r="C32" s="50" t="s">
        <v>180</v>
      </c>
      <c r="D32" s="55" t="n">
        <f aca="false">J32</f>
        <v>93736.59</v>
      </c>
      <c r="E32" s="77"/>
      <c r="F32" s="82" t="n">
        <v>4.15</v>
      </c>
      <c r="G32" s="82" t="n">
        <v>4.5</v>
      </c>
      <c r="H32" s="83"/>
      <c r="I32" s="84" t="n">
        <f aca="false">I31</f>
        <v>1806.1</v>
      </c>
      <c r="J32" s="84" t="n">
        <f aca="false">(F32*6+G32*6)*I32</f>
        <v>93736.59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0" t="n">
        <v>30</v>
      </c>
      <c r="B33" s="59" t="s">
        <v>190</v>
      </c>
      <c r="C33" s="50" t="s">
        <v>180</v>
      </c>
      <c r="D33" s="55" t="n">
        <f aca="false">J33</f>
        <v>1300.392</v>
      </c>
      <c r="E33" s="77"/>
      <c r="F33" s="82" t="n">
        <v>0.06</v>
      </c>
      <c r="G33" s="82" t="n">
        <v>0.06</v>
      </c>
      <c r="H33" s="83"/>
      <c r="I33" s="84" t="n">
        <f aca="false">I32</f>
        <v>1806.1</v>
      </c>
      <c r="J33" s="84" t="n">
        <f aca="false">(F33*6+G33*6)*I33</f>
        <v>1300.392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0"/>
      <c r="B34" s="59" t="s">
        <v>200</v>
      </c>
      <c r="C34" s="50" t="s">
        <v>180</v>
      </c>
      <c r="D34" s="55" t="n">
        <f aca="false">J34</f>
        <v>9969.672</v>
      </c>
      <c r="E34" s="77"/>
      <c r="F34" s="82" t="n">
        <v>0.45</v>
      </c>
      <c r="G34" s="82" t="n">
        <v>0.47</v>
      </c>
      <c r="H34" s="83"/>
      <c r="I34" s="84" t="n">
        <f aca="false">I33</f>
        <v>1806.1</v>
      </c>
      <c r="J34" s="84" t="n">
        <f aca="false">(F34*6+G34*6)*I34</f>
        <v>9969.672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0" t="n">
        <v>32</v>
      </c>
      <c r="B35" s="59" t="s">
        <v>193</v>
      </c>
      <c r="C35" s="50" t="s">
        <v>180</v>
      </c>
      <c r="D35" s="55" t="n">
        <f aca="false">J35</f>
        <v>3142.614</v>
      </c>
      <c r="E35" s="77"/>
      <c r="F35" s="82" t="n">
        <v>0.14</v>
      </c>
      <c r="G35" s="82" t="n">
        <v>0.15</v>
      </c>
      <c r="H35" s="83"/>
      <c r="I35" s="84" t="n">
        <f aca="false">I34</f>
        <v>1806.1</v>
      </c>
      <c r="J35" s="84" t="n">
        <f aca="false">(F35*6+G35*6)*I35</f>
        <v>3142.614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0" t="n">
        <v>33</v>
      </c>
      <c r="B36" s="59" t="s">
        <v>195</v>
      </c>
      <c r="C36" s="50" t="s">
        <v>180</v>
      </c>
      <c r="D36" s="55" t="n">
        <f aca="false">J36</f>
        <v>866.928</v>
      </c>
      <c r="E36" s="77"/>
      <c r="F36" s="82" t="n">
        <v>0.04</v>
      </c>
      <c r="G36" s="82" t="n">
        <v>0.04</v>
      </c>
      <c r="H36" s="83"/>
      <c r="I36" s="84" t="n">
        <f aca="false">I35</f>
        <v>1806.1</v>
      </c>
      <c r="J36" s="84" t="n">
        <f aca="false">(F36*6+G36*6)*I36</f>
        <v>866.928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0" t="n">
        <v>34</v>
      </c>
      <c r="B37" s="59" t="s">
        <v>197</v>
      </c>
      <c r="C37" s="50" t="s">
        <v>180</v>
      </c>
      <c r="D37" s="55" t="n">
        <f aca="false">J37</f>
        <v>105765.216</v>
      </c>
      <c r="E37" s="77"/>
      <c r="F37" s="82" t="n">
        <v>4.88</v>
      </c>
      <c r="G37" s="82" t="n">
        <v>4.88</v>
      </c>
      <c r="H37" s="83"/>
      <c r="I37" s="84" t="n">
        <f aca="false">I36</f>
        <v>1806.1</v>
      </c>
      <c r="J37" s="84" t="n">
        <f aca="false">(F37*6+G37*6)*I37</f>
        <v>105765.216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0"/>
      <c r="B38" s="59" t="s">
        <v>336</v>
      </c>
      <c r="C38" s="50" t="s">
        <v>180</v>
      </c>
      <c r="D38" s="55" t="n">
        <f aca="false">J38</f>
        <v>32509.8</v>
      </c>
      <c r="E38" s="77"/>
      <c r="F38" s="82" t="n">
        <v>1.5</v>
      </c>
      <c r="G38" s="82" t="n">
        <v>1.5</v>
      </c>
      <c r="H38" s="83"/>
      <c r="I38" s="84" t="n">
        <f aca="false">I37</f>
        <v>1806.1</v>
      </c>
      <c r="J38" s="84" t="n">
        <f aca="false">(F38*6+G38*6)*I38</f>
        <v>32509.8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0" t="n">
        <v>35</v>
      </c>
      <c r="B39" s="59" t="s">
        <v>301</v>
      </c>
      <c r="C39" s="50" t="s">
        <v>180</v>
      </c>
      <c r="D39" s="55" t="n">
        <f aca="false">J39</f>
        <v>1083.66</v>
      </c>
      <c r="E39" s="77"/>
      <c r="F39" s="82" t="n">
        <v>0.05</v>
      </c>
      <c r="G39" s="82" t="n">
        <v>0.05</v>
      </c>
      <c r="H39" s="83" t="n">
        <v>0.05</v>
      </c>
      <c r="I39" s="84" t="n">
        <f aca="false">I38</f>
        <v>1806.1</v>
      </c>
      <c r="J39" s="84" t="n">
        <f aca="false">(F39*6+G39*3+H39*3)*I39</f>
        <v>1083.66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0" t="n">
        <v>36</v>
      </c>
      <c r="B40" s="59" t="s">
        <v>302</v>
      </c>
      <c r="C40" s="50" t="s">
        <v>180</v>
      </c>
      <c r="D40" s="55" t="n">
        <f aca="false">J40</f>
        <v>0</v>
      </c>
      <c r="E40" s="77"/>
      <c r="F40" s="82" t="n">
        <v>0</v>
      </c>
      <c r="G40" s="82" t="n">
        <v>0</v>
      </c>
      <c r="H40" s="83" t="n">
        <v>0</v>
      </c>
      <c r="I40" s="84" t="n">
        <f aca="false">I39</f>
        <v>1806.1</v>
      </c>
      <c r="J40" s="84" t="n">
        <f aca="false">(F40*6+G40*3+H40*3)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0"/>
      <c r="B41" s="59"/>
      <c r="C41" s="50" t="s">
        <v>180</v>
      </c>
      <c r="D41" s="55" t="n">
        <f aca="false">J41</f>
        <v>866.928</v>
      </c>
      <c r="E41" s="77"/>
      <c r="F41" s="82" t="n">
        <v>0.04</v>
      </c>
      <c r="G41" s="82" t="n">
        <v>0.04</v>
      </c>
      <c r="H41" s="83" t="n">
        <v>0.04</v>
      </c>
      <c r="I41" s="84" t="n">
        <f aca="false">I40</f>
        <v>1806.1</v>
      </c>
      <c r="J41" s="84" t="n">
        <f aca="false">(F41*6+G41*3+H41*3)*I41</f>
        <v>866.928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0" t="n">
        <v>37</v>
      </c>
      <c r="B42" s="59" t="s">
        <v>303</v>
      </c>
      <c r="C42" s="50" t="s">
        <v>180</v>
      </c>
      <c r="D42" s="55" t="n">
        <f aca="false">J42</f>
        <v>10186.404</v>
      </c>
      <c r="E42" s="77"/>
      <c r="F42" s="82" t="n">
        <v>0.46</v>
      </c>
      <c r="G42" s="82" t="n">
        <v>0.48</v>
      </c>
      <c r="H42" s="83" t="n">
        <v>0.48</v>
      </c>
      <c r="I42" s="84" t="n">
        <f aca="false">I41</f>
        <v>1806.1</v>
      </c>
      <c r="J42" s="84" t="n">
        <f aca="false">(F42*6+G42*3+H42*3)*I42</f>
        <v>10186.404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0" t="n">
        <v>38</v>
      </c>
      <c r="B43" s="52" t="s">
        <v>304</v>
      </c>
      <c r="C43" s="52"/>
      <c r="D43" s="52"/>
      <c r="E43" s="75"/>
      <c r="H43" s="61"/>
      <c r="I43" s="61"/>
      <c r="J43" s="73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0" t="n">
        <v>39</v>
      </c>
      <c r="B44" s="56" t="s">
        <v>305</v>
      </c>
      <c r="C44" s="50" t="s">
        <v>37</v>
      </c>
      <c r="D44" s="55" t="n">
        <v>0</v>
      </c>
      <c r="E44" s="77"/>
      <c r="H44" s="61"/>
      <c r="I44" s="61"/>
      <c r="J44" s="73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0" t="n">
        <v>40</v>
      </c>
      <c r="B45" s="56" t="s">
        <v>306</v>
      </c>
      <c r="C45" s="50" t="s">
        <v>37</v>
      </c>
      <c r="D45" s="55" t="n">
        <v>0</v>
      </c>
      <c r="E45" s="77"/>
      <c r="H45" s="61"/>
      <c r="I45" s="61"/>
      <c r="J45" s="73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0" t="n">
        <v>41</v>
      </c>
      <c r="B46" s="56" t="s">
        <v>307</v>
      </c>
      <c r="C46" s="50" t="s">
        <v>37</v>
      </c>
      <c r="D46" s="55" t="n">
        <v>0</v>
      </c>
      <c r="E46" s="77"/>
      <c r="H46" s="61"/>
      <c r="I46" s="61"/>
      <c r="J46" s="73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0" t="n">
        <v>42</v>
      </c>
      <c r="B47" s="56" t="s">
        <v>308</v>
      </c>
      <c r="C47" s="50" t="s">
        <v>180</v>
      </c>
      <c r="D47" s="55" t="n">
        <v>0</v>
      </c>
      <c r="E47" s="77"/>
      <c r="F47" s="65" t="s">
        <v>337</v>
      </c>
      <c r="H47" s="61"/>
      <c r="I47" s="61"/>
      <c r="J47" s="73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0" t="n">
        <v>50</v>
      </c>
      <c r="B48" s="52" t="s">
        <v>312</v>
      </c>
      <c r="C48" s="52"/>
      <c r="D48" s="52"/>
      <c r="E48" s="75"/>
      <c r="H48" s="61"/>
      <c r="I48" s="61"/>
      <c r="J48" s="73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0" t="n">
        <v>51</v>
      </c>
      <c r="B49" s="62" t="s">
        <v>313</v>
      </c>
      <c r="C49" s="62"/>
      <c r="D49" s="62"/>
      <c r="E49" s="87"/>
      <c r="H49" s="61"/>
      <c r="I49" s="61"/>
      <c r="J49" s="73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0" t="n">
        <v>52</v>
      </c>
      <c r="B50" s="56" t="s">
        <v>314</v>
      </c>
      <c r="C50" s="50" t="s">
        <v>253</v>
      </c>
      <c r="D50" s="55"/>
      <c r="E50" s="77"/>
      <c r="H50" s="61"/>
      <c r="I50" s="61"/>
      <c r="J50" s="73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0" t="n">
        <v>53</v>
      </c>
      <c r="B51" s="56" t="s">
        <v>315</v>
      </c>
      <c r="C51" s="50" t="s">
        <v>180</v>
      </c>
      <c r="D51" s="55"/>
      <c r="E51" s="77"/>
      <c r="H51" s="61"/>
      <c r="I51" s="61"/>
      <c r="J51" s="73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0" t="n">
        <v>54</v>
      </c>
      <c r="B52" s="56" t="s">
        <v>316</v>
      </c>
      <c r="C52" s="50" t="s">
        <v>180</v>
      </c>
      <c r="D52" s="55"/>
      <c r="E52" s="77"/>
      <c r="H52" s="61"/>
      <c r="I52" s="61"/>
      <c r="J52" s="73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0" t="n">
        <v>55</v>
      </c>
      <c r="B53" s="56" t="s">
        <v>317</v>
      </c>
      <c r="C53" s="50" t="s">
        <v>180</v>
      </c>
      <c r="D53" s="55"/>
      <c r="E53" s="77"/>
      <c r="H53" s="61"/>
      <c r="I53" s="61"/>
      <c r="J53" s="73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0" t="n">
        <v>60</v>
      </c>
      <c r="B54" s="63" t="s">
        <v>318</v>
      </c>
      <c r="C54" s="63"/>
      <c r="D54" s="63"/>
      <c r="E54" s="75"/>
      <c r="H54" s="61"/>
      <c r="I54" s="61"/>
      <c r="J54" s="73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0" t="n">
        <v>61</v>
      </c>
      <c r="B55" s="56" t="s">
        <v>305</v>
      </c>
      <c r="C55" s="50" t="s">
        <v>37</v>
      </c>
      <c r="D55" s="55" t="n">
        <v>0</v>
      </c>
      <c r="E55" s="77"/>
      <c r="H55" s="61"/>
      <c r="I55" s="61"/>
      <c r="J55" s="73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0" t="n">
        <v>62</v>
      </c>
      <c r="B56" s="56" t="s">
        <v>306</v>
      </c>
      <c r="C56" s="50" t="s">
        <v>37</v>
      </c>
      <c r="D56" s="55" t="n">
        <v>0</v>
      </c>
      <c r="E56" s="77"/>
      <c r="H56" s="61"/>
      <c r="I56" s="61"/>
      <c r="J56" s="73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0" t="n">
        <v>63</v>
      </c>
      <c r="B57" s="56" t="s">
        <v>307</v>
      </c>
      <c r="C57" s="50" t="s">
        <v>37</v>
      </c>
      <c r="D57" s="55" t="n">
        <v>0</v>
      </c>
      <c r="E57" s="77"/>
      <c r="H57" s="61"/>
      <c r="I57" s="61"/>
      <c r="J57" s="73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0" t="n">
        <v>64</v>
      </c>
      <c r="B58" s="56" t="s">
        <v>308</v>
      </c>
      <c r="C58" s="50" t="s">
        <v>180</v>
      </c>
      <c r="D58" s="55" t="n">
        <v>0</v>
      </c>
      <c r="E58" s="77"/>
      <c r="F58" s="65" t="s">
        <v>337</v>
      </c>
      <c r="H58" s="61"/>
      <c r="I58" s="61"/>
      <c r="J58" s="73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0" t="n">
        <v>65</v>
      </c>
      <c r="B59" s="64" t="s">
        <v>319</v>
      </c>
      <c r="C59" s="64"/>
      <c r="D59" s="64"/>
      <c r="E59" s="87"/>
      <c r="H59" s="61"/>
      <c r="I59" s="61"/>
      <c r="J59" s="73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0" t="n">
        <v>66</v>
      </c>
      <c r="B60" s="56" t="s">
        <v>314</v>
      </c>
      <c r="C60" s="50" t="s">
        <v>148</v>
      </c>
      <c r="D60" s="55"/>
      <c r="E60" s="77"/>
      <c r="H60" s="61"/>
      <c r="I60" s="61"/>
      <c r="J60" s="73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0" t="n">
        <v>67</v>
      </c>
      <c r="B61" s="56" t="s">
        <v>315</v>
      </c>
      <c r="C61" s="50" t="s">
        <v>180</v>
      </c>
      <c r="D61" s="55"/>
      <c r="E61" s="77"/>
      <c r="H61" s="61"/>
      <c r="I61" s="61"/>
      <c r="J61" s="73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0" t="n">
        <v>68</v>
      </c>
      <c r="B62" s="56" t="s">
        <v>316</v>
      </c>
      <c r="C62" s="50" t="s">
        <v>180</v>
      </c>
      <c r="D62" s="55"/>
      <c r="E62" s="77"/>
      <c r="H62" s="61"/>
      <c r="I62" s="61"/>
      <c r="J62" s="73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0" t="n">
        <v>69</v>
      </c>
      <c r="B63" s="56" t="s">
        <v>317</v>
      </c>
      <c r="C63" s="50" t="s">
        <v>180</v>
      </c>
      <c r="D63" s="55"/>
      <c r="E63" s="77"/>
      <c r="H63" s="61"/>
      <c r="I63" s="61"/>
      <c r="J63" s="73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0" t="n">
        <v>70</v>
      </c>
      <c r="B64" s="62" t="s">
        <v>320</v>
      </c>
      <c r="C64" s="62"/>
      <c r="D64" s="62"/>
      <c r="E64" s="87"/>
      <c r="H64" s="61"/>
      <c r="I64" s="61"/>
      <c r="J64" s="73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0" t="n">
        <v>71</v>
      </c>
      <c r="B65" s="56" t="s">
        <v>314</v>
      </c>
      <c r="C65" s="50" t="s">
        <v>148</v>
      </c>
      <c r="D65" s="55"/>
      <c r="E65" s="77"/>
      <c r="H65" s="61"/>
      <c r="I65" s="61"/>
      <c r="J65" s="73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0" t="n">
        <v>72</v>
      </c>
      <c r="B66" s="56" t="s">
        <v>315</v>
      </c>
      <c r="C66" s="50" t="s">
        <v>180</v>
      </c>
      <c r="D66" s="55"/>
      <c r="E66" s="77"/>
      <c r="H66" s="61"/>
      <c r="I66" s="61"/>
      <c r="J66" s="73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0" t="n">
        <v>73</v>
      </c>
      <c r="B67" s="56" t="s">
        <v>316</v>
      </c>
      <c r="C67" s="50" t="s">
        <v>180</v>
      </c>
      <c r="D67" s="55"/>
      <c r="E67" s="77"/>
      <c r="H67" s="61"/>
      <c r="I67" s="61"/>
      <c r="J67" s="73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0" t="n">
        <v>74</v>
      </c>
      <c r="B68" s="56" t="s">
        <v>317</v>
      </c>
      <c r="C68" s="50" t="s">
        <v>180</v>
      </c>
      <c r="D68" s="55"/>
      <c r="E68" s="77"/>
      <c r="H68" s="61"/>
      <c r="I68" s="61"/>
      <c r="J68" s="73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0" t="n">
        <v>79</v>
      </c>
      <c r="B69" s="63" t="s">
        <v>318</v>
      </c>
      <c r="C69" s="63"/>
      <c r="D69" s="63"/>
      <c r="E69" s="75"/>
      <c r="H69" s="61"/>
      <c r="I69" s="61"/>
      <c r="J69" s="73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0" t="n">
        <v>80</v>
      </c>
      <c r="B70" s="56" t="s">
        <v>305</v>
      </c>
      <c r="C70" s="50" t="s">
        <v>37</v>
      </c>
      <c r="D70" s="55" t="n">
        <v>0</v>
      </c>
      <c r="E70" s="77"/>
      <c r="H70" s="61"/>
      <c r="I70" s="61"/>
      <c r="J70" s="73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0" t="n">
        <v>81</v>
      </c>
      <c r="B71" s="56" t="s">
        <v>306</v>
      </c>
      <c r="C71" s="50" t="s">
        <v>37</v>
      </c>
      <c r="D71" s="55" t="n">
        <v>0</v>
      </c>
      <c r="E71" s="77"/>
      <c r="H71" s="61"/>
      <c r="I71" s="61"/>
      <c r="J71" s="73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0" t="n">
        <v>82</v>
      </c>
      <c r="B72" s="56" t="s">
        <v>307</v>
      </c>
      <c r="C72" s="50" t="s">
        <v>37</v>
      </c>
      <c r="D72" s="55" t="n">
        <v>0</v>
      </c>
      <c r="E72" s="77"/>
      <c r="H72" s="61"/>
      <c r="I72" s="61"/>
      <c r="J72" s="73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0" t="n">
        <v>83</v>
      </c>
      <c r="B73" s="56" t="s">
        <v>308</v>
      </c>
      <c r="C73" s="50" t="s">
        <v>180</v>
      </c>
      <c r="D73" s="55" t="n">
        <v>0</v>
      </c>
      <c r="E73" s="77"/>
      <c r="F73" s="65" t="s">
        <v>337</v>
      </c>
      <c r="H73" s="61"/>
      <c r="I73" s="61"/>
      <c r="J73" s="73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0" t="n">
        <v>84</v>
      </c>
      <c r="B74" s="63" t="s">
        <v>321</v>
      </c>
      <c r="C74" s="63"/>
      <c r="D74" s="63"/>
      <c r="E74" s="75"/>
      <c r="H74" s="61"/>
      <c r="I74" s="61"/>
      <c r="J74" s="73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0" t="n">
        <v>85</v>
      </c>
      <c r="B75" s="56" t="s">
        <v>314</v>
      </c>
      <c r="C75" s="50" t="s">
        <v>148</v>
      </c>
      <c r="D75" s="55"/>
      <c r="E75" s="77"/>
      <c r="H75" s="61"/>
      <c r="I75" s="61"/>
      <c r="J75" s="73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0" t="n">
        <v>86</v>
      </c>
      <c r="B76" s="56" t="s">
        <v>315</v>
      </c>
      <c r="C76" s="50" t="s">
        <v>180</v>
      </c>
      <c r="D76" s="55"/>
      <c r="E76" s="77"/>
      <c r="H76" s="61"/>
      <c r="I76" s="61"/>
      <c r="J76" s="73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0" t="n">
        <v>87</v>
      </c>
      <c r="B77" s="56" t="s">
        <v>316</v>
      </c>
      <c r="C77" s="50" t="s">
        <v>180</v>
      </c>
      <c r="D77" s="55"/>
      <c r="E77" s="77"/>
      <c r="H77" s="61"/>
      <c r="I77" s="61"/>
      <c r="J77" s="73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0" t="n">
        <v>88</v>
      </c>
      <c r="B78" s="56" t="s">
        <v>317</v>
      </c>
      <c r="C78" s="50" t="s">
        <v>180</v>
      </c>
      <c r="D78" s="55"/>
      <c r="E78" s="77"/>
      <c r="H78" s="61"/>
      <c r="I78" s="61"/>
      <c r="J78" s="73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0" t="n">
        <v>93</v>
      </c>
      <c r="B79" s="63" t="s">
        <v>318</v>
      </c>
      <c r="C79" s="63"/>
      <c r="D79" s="63"/>
      <c r="E79" s="75"/>
      <c r="H79" s="61"/>
      <c r="I79" s="61"/>
      <c r="J79" s="73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0" t="n">
        <v>94</v>
      </c>
      <c r="B80" s="56" t="s">
        <v>305</v>
      </c>
      <c r="C80" s="50" t="s">
        <v>37</v>
      </c>
      <c r="D80" s="55" t="n">
        <v>0</v>
      </c>
      <c r="E80" s="77"/>
      <c r="H80" s="61"/>
      <c r="I80" s="61"/>
      <c r="J80" s="73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0" t="n">
        <v>95</v>
      </c>
      <c r="B81" s="56" t="s">
        <v>306</v>
      </c>
      <c r="C81" s="50" t="s">
        <v>37</v>
      </c>
      <c r="D81" s="55" t="n">
        <v>0</v>
      </c>
      <c r="E81" s="77"/>
      <c r="H81" s="61"/>
      <c r="I81" s="61"/>
      <c r="J81" s="73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0" t="n">
        <v>96</v>
      </c>
      <c r="B82" s="56" t="s">
        <v>307</v>
      </c>
      <c r="C82" s="50" t="s">
        <v>37</v>
      </c>
      <c r="D82" s="55" t="n">
        <v>0</v>
      </c>
      <c r="E82" s="77"/>
      <c r="H82" s="61"/>
      <c r="I82" s="61"/>
      <c r="J82" s="73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0" t="n">
        <v>97</v>
      </c>
      <c r="B83" s="56" t="s">
        <v>308</v>
      </c>
      <c r="C83" s="50" t="s">
        <v>180</v>
      </c>
      <c r="D83" s="55" t="n">
        <v>0</v>
      </c>
      <c r="E83" s="77"/>
      <c r="H83" s="61"/>
      <c r="I83" s="61"/>
      <c r="J83" s="73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0" t="n">
        <v>112</v>
      </c>
      <c r="B84" s="62" t="s">
        <v>323</v>
      </c>
      <c r="C84" s="62"/>
      <c r="D84" s="62"/>
      <c r="E84" s="87"/>
      <c r="H84" s="61"/>
      <c r="I84" s="61"/>
      <c r="J84" s="73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0" t="n">
        <v>113</v>
      </c>
      <c r="B85" s="56" t="s">
        <v>314</v>
      </c>
      <c r="C85" s="50" t="s">
        <v>232</v>
      </c>
      <c r="D85" s="55"/>
      <c r="E85" s="77"/>
      <c r="H85" s="61"/>
      <c r="I85" s="61"/>
      <c r="J85" s="73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0" t="n">
        <v>114</v>
      </c>
      <c r="B86" s="56" t="s">
        <v>315</v>
      </c>
      <c r="C86" s="50" t="s">
        <v>180</v>
      </c>
      <c r="D86" s="55"/>
      <c r="E86" s="77"/>
      <c r="H86" s="61"/>
      <c r="I86" s="61"/>
      <c r="J86" s="73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0" t="n">
        <v>115</v>
      </c>
      <c r="B87" s="56" t="s">
        <v>316</v>
      </c>
      <c r="C87" s="50" t="s">
        <v>180</v>
      </c>
      <c r="D87" s="55"/>
      <c r="E87" s="77"/>
      <c r="H87" s="61"/>
      <c r="I87" s="61"/>
      <c r="J87" s="73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0" t="n">
        <v>116</v>
      </c>
      <c r="B88" s="56" t="s">
        <v>317</v>
      </c>
      <c r="C88" s="50" t="s">
        <v>180</v>
      </c>
      <c r="D88" s="55"/>
      <c r="E88" s="77"/>
      <c r="H88" s="61"/>
      <c r="I88" s="61"/>
      <c r="J88" s="73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0" t="n">
        <v>121</v>
      </c>
      <c r="B89" s="52" t="s">
        <v>318</v>
      </c>
      <c r="C89" s="52"/>
      <c r="D89" s="52"/>
      <c r="E89" s="75"/>
      <c r="H89" s="61"/>
      <c r="I89" s="61"/>
      <c r="J89" s="73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0" t="n">
        <v>122</v>
      </c>
      <c r="B90" s="56" t="s">
        <v>305</v>
      </c>
      <c r="C90" s="50" t="s">
        <v>37</v>
      </c>
      <c r="D90" s="55" t="n">
        <v>0</v>
      </c>
      <c r="E90" s="77"/>
      <c r="H90" s="61"/>
      <c r="I90" s="61"/>
      <c r="J90" s="73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0" t="n">
        <v>123</v>
      </c>
      <c r="B91" s="56" t="s">
        <v>306</v>
      </c>
      <c r="C91" s="50" t="s">
        <v>37</v>
      </c>
      <c r="D91" s="55" t="n">
        <v>0</v>
      </c>
      <c r="E91" s="77"/>
      <c r="H91" s="61"/>
      <c r="I91" s="61"/>
      <c r="J91" s="73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0" t="n">
        <v>124</v>
      </c>
      <c r="B92" s="56" t="s">
        <v>307</v>
      </c>
      <c r="C92" s="50" t="s">
        <v>37</v>
      </c>
      <c r="D92" s="55" t="n">
        <v>0</v>
      </c>
      <c r="E92" s="77"/>
      <c r="H92" s="61"/>
      <c r="I92" s="61"/>
      <c r="J92" s="73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0" t="n">
        <v>125</v>
      </c>
      <c r="B93" s="56" t="s">
        <v>308</v>
      </c>
      <c r="C93" s="50" t="s">
        <v>180</v>
      </c>
      <c r="D93" s="55" t="n">
        <v>0</v>
      </c>
      <c r="E93" s="77"/>
      <c r="H93" s="61"/>
      <c r="I93" s="61"/>
      <c r="J93" s="73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0" t="n">
        <v>126</v>
      </c>
      <c r="B94" s="52" t="s">
        <v>324</v>
      </c>
      <c r="C94" s="52"/>
      <c r="D94" s="52"/>
      <c r="E94" s="75"/>
      <c r="H94" s="61"/>
      <c r="I94" s="61"/>
      <c r="J94" s="73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0" t="n">
        <v>127</v>
      </c>
      <c r="B95" s="56" t="s">
        <v>325</v>
      </c>
      <c r="C95" s="50" t="s">
        <v>37</v>
      </c>
      <c r="D95" s="55" t="n">
        <v>0</v>
      </c>
      <c r="E95" s="77"/>
      <c r="H95" s="61"/>
      <c r="I95" s="61"/>
      <c r="J95" s="73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0" t="n">
        <v>128</v>
      </c>
      <c r="B96" s="56" t="s">
        <v>326</v>
      </c>
      <c r="C96" s="50" t="s">
        <v>37</v>
      </c>
      <c r="D96" s="55" t="n">
        <v>0</v>
      </c>
      <c r="E96" s="77"/>
      <c r="H96" s="61"/>
      <c r="I96" s="61"/>
      <c r="J96" s="73"/>
      <c r="K96" s="22"/>
    </row>
    <row r="97" customFormat="false" ht="31.5" hidden="false" customHeight="false" outlineLevel="0" collapsed="false">
      <c r="A97" s="50" t="n">
        <v>129</v>
      </c>
      <c r="B97" s="56" t="s">
        <v>327</v>
      </c>
      <c r="C97" s="50" t="s">
        <v>180</v>
      </c>
      <c r="D97" s="55" t="n">
        <v>0</v>
      </c>
      <c r="E97" s="77"/>
      <c r="H97" s="61"/>
      <c r="I97" s="61"/>
      <c r="J97" s="73"/>
      <c r="K97" s="22"/>
    </row>
    <row r="98" customFormat="false" ht="15.75" hidden="false" customHeight="false" outlineLevel="0" collapsed="false">
      <c r="B98" s="88"/>
      <c r="C98" s="88"/>
      <c r="D98" s="88"/>
      <c r="E98" s="89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8:07:52Z</dcterms:modified>
  <cp:revision>0</cp:revision>
  <dc:subject/>
  <dc:title/>
</cp:coreProperties>
</file>