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 д. 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4.2015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желез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е организованный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г. Щелково, ул. Парковая д.3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I57">
            <v>-1571703.03</v>
          </cell>
        </row>
        <row r="58">
          <cell r="AI58">
            <v>192.2</v>
          </cell>
        </row>
        <row r="59">
          <cell r="AI59">
            <v>11062.41</v>
          </cell>
        </row>
        <row r="60">
          <cell r="AI60">
            <v>313695.88</v>
          </cell>
        </row>
        <row r="61">
          <cell r="AI61">
            <v>162011.62</v>
          </cell>
        </row>
        <row r="62">
          <cell r="AI62">
            <v>79284.66</v>
          </cell>
        </row>
        <row r="63">
          <cell r="AI63">
            <v>72399.6</v>
          </cell>
        </row>
        <row r="64">
          <cell r="AI64">
            <v>304271.99</v>
          </cell>
        </row>
        <row r="65">
          <cell r="AI65">
            <v>304271.99</v>
          </cell>
        </row>
        <row r="70">
          <cell r="AI70">
            <v>-1267431.04</v>
          </cell>
        </row>
        <row r="71">
          <cell r="AI71">
            <v>-1513777.27</v>
          </cell>
        </row>
        <row r="72">
          <cell r="AI72">
            <v>0.09</v>
          </cell>
        </row>
        <row r="73">
          <cell r="AI73">
            <v>20294.19</v>
          </cell>
        </row>
        <row r="74">
          <cell r="AI74">
            <v>256256.5552</v>
          </cell>
        </row>
        <row r="75">
          <cell r="AI75">
            <v>72399.6</v>
          </cell>
        </row>
        <row r="76">
          <cell r="AI76">
            <v>21358.9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40813.5</v>
          </cell>
        </row>
        <row r="80">
          <cell r="AI80">
            <v>16396.38</v>
          </cell>
        </row>
        <row r="81">
          <cell r="AI81">
            <v>65798.46</v>
          </cell>
        </row>
        <row r="82">
          <cell r="AI82">
            <v>851.76</v>
          </cell>
        </row>
        <row r="83">
          <cell r="AI83">
            <v>6956.04</v>
          </cell>
        </row>
        <row r="84">
          <cell r="AI84">
            <v>2200.38</v>
          </cell>
        </row>
        <row r="85">
          <cell r="AI85">
            <v>567.84</v>
          </cell>
        </row>
        <row r="86">
          <cell r="AI86">
            <v>21719.88</v>
          </cell>
        </row>
        <row r="87">
          <cell r="AI87">
            <v>0</v>
          </cell>
        </row>
        <row r="88">
          <cell r="AI88">
            <v>621.09498</v>
          </cell>
        </row>
        <row r="89">
          <cell r="AI89">
            <v>0</v>
          </cell>
        </row>
        <row r="90">
          <cell r="AI90">
            <v>538.63194</v>
          </cell>
        </row>
        <row r="91">
          <cell r="AI91">
            <v>6034.088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2095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49</v>
      </c>
    </row>
    <row r="16" s="10" customFormat="true" ht="24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3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3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15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14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n">
        <v>1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732.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391.7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322.2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0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2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44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64" width="47.28"/>
    <col collapsed="false" customWidth="true" hidden="false" outlineLevel="0" max="3" min="3" style="1" width="10.56"/>
    <col collapsed="false" customWidth="true" hidden="false" outlineLevel="0" max="4" min="4" style="65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5</v>
      </c>
      <c r="B1" s="2"/>
      <c r="C1" s="2"/>
      <c r="D1" s="2"/>
    </row>
    <row r="2" customFormat="false" ht="15.75" hidden="false" customHeight="true" outlineLevel="0" collapsed="false">
      <c r="B2" s="70" t="s">
        <v>2</v>
      </c>
      <c r="C2" s="70"/>
      <c r="D2" s="70"/>
    </row>
    <row r="3" customFormat="false" ht="31.5" hidden="false" customHeight="false" outlineLevel="0" collapsed="false">
      <c r="A3" s="51" t="s">
        <v>3</v>
      </c>
      <c r="B3" s="71" t="s">
        <v>4</v>
      </c>
      <c r="C3" s="72" t="s">
        <v>5</v>
      </c>
      <c r="D3" s="73" t="s">
        <v>6</v>
      </c>
    </row>
    <row r="4" customFormat="false" ht="15.75" hidden="false" customHeight="false" outlineLevel="0" collapsed="false">
      <c r="A4" s="51" t="n">
        <v>1</v>
      </c>
      <c r="B4" s="71" t="s">
        <v>8</v>
      </c>
      <c r="C4" s="51" t="s">
        <v>9</v>
      </c>
      <c r="D4" s="75" t="s">
        <v>32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1" t="n">
        <v>2</v>
      </c>
      <c r="B5" s="71" t="s">
        <v>266</v>
      </c>
      <c r="C5" s="51" t="s">
        <v>9</v>
      </c>
      <c r="D5" s="75" t="s">
        <v>32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1" t="n">
        <v>3</v>
      </c>
      <c r="B6" s="71" t="s">
        <v>267</v>
      </c>
      <c r="C6" s="51" t="s">
        <v>9</v>
      </c>
      <c r="D6" s="75" t="s">
        <v>32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1" t="n">
        <v>4</v>
      </c>
      <c r="B7" s="72" t="s">
        <v>319</v>
      </c>
      <c r="C7" s="72"/>
      <c r="D7" s="7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1" t="n">
        <v>5</v>
      </c>
      <c r="B8" s="71" t="s">
        <v>269</v>
      </c>
      <c r="C8" s="51" t="s">
        <v>178</v>
      </c>
      <c r="D8" s="57" t="n">
        <f aca="false">[2]трансп!AI57</f>
        <v>-1571703.0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1" t="n">
        <v>6</v>
      </c>
      <c r="B9" s="79" t="s">
        <v>270</v>
      </c>
      <c r="C9" s="51" t="s">
        <v>178</v>
      </c>
      <c r="D9" s="57" t="n">
        <f aca="false">[2]трансп!AI58</f>
        <v>192.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1" t="n">
        <v>7</v>
      </c>
      <c r="B10" s="79" t="s">
        <v>271</v>
      </c>
      <c r="C10" s="51" t="s">
        <v>178</v>
      </c>
      <c r="D10" s="57" t="n">
        <f aca="false">[2]трансп!AI59</f>
        <v>11062.4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1" t="n">
        <v>8</v>
      </c>
      <c r="B11" s="52" t="s">
        <v>272</v>
      </c>
      <c r="C11" s="51" t="s">
        <v>178</v>
      </c>
      <c r="D11" s="57" t="n">
        <f aca="false">[2]трансп!AI60</f>
        <v>313695.8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1" t="n">
        <v>9</v>
      </c>
      <c r="B12" s="58" t="s">
        <v>273</v>
      </c>
      <c r="C12" s="51" t="s">
        <v>178</v>
      </c>
      <c r="D12" s="57" t="n">
        <f aca="false">[2]трансп!AI61</f>
        <v>162011.6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1" t="n">
        <v>10</v>
      </c>
      <c r="B13" s="79" t="s">
        <v>274</v>
      </c>
      <c r="C13" s="51" t="s">
        <v>178</v>
      </c>
      <c r="D13" s="57" t="n">
        <f aca="false">[2]трансп!AI62</f>
        <v>79284.6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1" t="n">
        <v>11</v>
      </c>
      <c r="B14" s="79" t="s">
        <v>275</v>
      </c>
      <c r="C14" s="51" t="s">
        <v>178</v>
      </c>
      <c r="D14" s="57" t="n">
        <f aca="false">[2]трансп!AI63</f>
        <v>72399.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1" t="n">
        <v>12</v>
      </c>
      <c r="B15" s="71" t="s">
        <v>276</v>
      </c>
      <c r="C15" s="51" t="s">
        <v>178</v>
      </c>
      <c r="D15" s="57" t="n">
        <f aca="false">[2]трансп!AI64</f>
        <v>304271.99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1" t="n">
        <v>13</v>
      </c>
      <c r="B16" s="79" t="s">
        <v>277</v>
      </c>
      <c r="C16" s="51" t="s">
        <v>178</v>
      </c>
      <c r="D16" s="57" t="n">
        <f aca="false">[2]трансп!AI65</f>
        <v>304271.99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1" t="n">
        <v>14</v>
      </c>
      <c r="B17" s="79" t="s">
        <v>278</v>
      </c>
      <c r="C17" s="51" t="s">
        <v>178</v>
      </c>
      <c r="D17" s="57" t="n">
        <f aca="false">[2]трансп!AI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1" t="n">
        <v>15</v>
      </c>
      <c r="B18" s="79" t="s">
        <v>279</v>
      </c>
      <c r="C18" s="51" t="s">
        <v>178</v>
      </c>
      <c r="D18" s="57" t="n">
        <f aca="false">[2]трансп!AI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1" t="n">
        <v>16</v>
      </c>
      <c r="B19" s="79" t="s">
        <v>280</v>
      </c>
      <c r="C19" s="51" t="s">
        <v>178</v>
      </c>
      <c r="D19" s="57" t="n">
        <f aca="false">[2]трансп!AI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1" t="n">
        <v>17</v>
      </c>
      <c r="B20" s="79" t="s">
        <v>281</v>
      </c>
      <c r="C20" s="51" t="s">
        <v>178</v>
      </c>
      <c r="D20" s="57" t="n">
        <f aca="false">[2]трансп!AI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1" t="n">
        <v>18</v>
      </c>
      <c r="B21" s="71" t="s">
        <v>282</v>
      </c>
      <c r="C21" s="51" t="s">
        <v>178</v>
      </c>
      <c r="D21" s="57" t="n">
        <f aca="false">[2]трансп!AI70</f>
        <v>-1267431.0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1" t="n">
        <v>19</v>
      </c>
      <c r="B22" s="79" t="s">
        <v>283</v>
      </c>
      <c r="C22" s="51" t="s">
        <v>178</v>
      </c>
      <c r="D22" s="57" t="n">
        <f aca="false">[2]трансп!AI71</f>
        <v>-1513777.2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1" t="n">
        <v>20</v>
      </c>
      <c r="B23" s="79" t="s">
        <v>284</v>
      </c>
      <c r="C23" s="51" t="s">
        <v>178</v>
      </c>
      <c r="D23" s="57" t="n">
        <f aca="false">[2]трансп!AI72</f>
        <v>0.09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1" t="n">
        <v>21</v>
      </c>
      <c r="B24" s="79" t="s">
        <v>285</v>
      </c>
      <c r="C24" s="51" t="s">
        <v>178</v>
      </c>
      <c r="D24" s="57" t="n">
        <f aca="false">[2]трансп!AI73</f>
        <v>20294.19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1" t="n">
        <v>22</v>
      </c>
      <c r="B25" s="88" t="s">
        <v>286</v>
      </c>
      <c r="C25" s="51" t="s">
        <v>178</v>
      </c>
      <c r="D25" s="57" t="n">
        <f aca="false">[2]трансп!AI74</f>
        <v>256256.555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1" t="n">
        <v>23</v>
      </c>
      <c r="B26" s="90" t="s">
        <v>167</v>
      </c>
      <c r="C26" s="51" t="s">
        <v>178</v>
      </c>
      <c r="D26" s="57" t="n">
        <f aca="false">[2]трансп!AI75</f>
        <v>72399.6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1" t="n">
        <v>24</v>
      </c>
      <c r="B27" s="90" t="s">
        <v>177</v>
      </c>
      <c r="C27" s="51" t="s">
        <v>178</v>
      </c>
      <c r="D27" s="57" t="n">
        <f aca="false">[2]трансп!AI76</f>
        <v>21358.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1" t="n">
        <v>25</v>
      </c>
      <c r="B28" s="90" t="s">
        <v>181</v>
      </c>
      <c r="C28" s="51" t="s">
        <v>178</v>
      </c>
      <c r="D28" s="57" t="n">
        <f aca="false">[2]трансп!AI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1" t="n">
        <v>26</v>
      </c>
      <c r="B29" s="90" t="s">
        <v>183</v>
      </c>
      <c r="C29" s="51" t="s">
        <v>178</v>
      </c>
      <c r="D29" s="57" t="n">
        <f aca="false">[2]трансп!AI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1" t="n">
        <v>27</v>
      </c>
      <c r="B30" s="90" t="s">
        <v>184</v>
      </c>
      <c r="C30" s="51" t="s">
        <v>178</v>
      </c>
      <c r="D30" s="57" t="n">
        <f aca="false">[2]трансп!AI79</f>
        <v>40813.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1" t="n">
        <v>28</v>
      </c>
      <c r="B31" s="90" t="s">
        <v>186</v>
      </c>
      <c r="C31" s="51" t="s">
        <v>178</v>
      </c>
      <c r="D31" s="57" t="n">
        <f aca="false">[2]трансп!AI80</f>
        <v>16396.38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1" t="n">
        <v>29</v>
      </c>
      <c r="B32" s="90" t="s">
        <v>187</v>
      </c>
      <c r="C32" s="51" t="s">
        <v>178</v>
      </c>
      <c r="D32" s="57" t="n">
        <f aca="false">[2]трансп!AI81</f>
        <v>65798.4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1" t="n">
        <v>30</v>
      </c>
      <c r="B33" s="90" t="s">
        <v>188</v>
      </c>
      <c r="C33" s="51" t="s">
        <v>178</v>
      </c>
      <c r="D33" s="57" t="n">
        <f aca="false">[2]трансп!AI82</f>
        <v>851.7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1" t="n">
        <v>31</v>
      </c>
      <c r="B34" s="90" t="s">
        <v>198</v>
      </c>
      <c r="C34" s="51" t="s">
        <v>178</v>
      </c>
      <c r="D34" s="57" t="n">
        <f aca="false">[2]трансп!AI83</f>
        <v>6956.0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1" t="n">
        <v>32</v>
      </c>
      <c r="B35" s="90" t="s">
        <v>191</v>
      </c>
      <c r="C35" s="51" t="s">
        <v>178</v>
      </c>
      <c r="D35" s="57" t="n">
        <f aca="false">[2]трансп!AI84</f>
        <v>2200.38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1" t="n">
        <v>33</v>
      </c>
      <c r="B36" s="90" t="s">
        <v>193</v>
      </c>
      <c r="C36" s="51" t="s">
        <v>178</v>
      </c>
      <c r="D36" s="57" t="n">
        <f aca="false">[2]трансп!AI85</f>
        <v>567.8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1" t="n">
        <v>34</v>
      </c>
      <c r="B37" s="90" t="s">
        <v>324</v>
      </c>
      <c r="C37" s="51" t="s">
        <v>178</v>
      </c>
      <c r="D37" s="57" t="n">
        <f aca="false">[2]трансп!AI86</f>
        <v>21719.8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1" t="n">
        <v>35</v>
      </c>
      <c r="B38" s="90" t="s">
        <v>328</v>
      </c>
      <c r="C38" s="51" t="s">
        <v>178</v>
      </c>
      <c r="D38" s="57" t="n">
        <f aca="false">[2]трансп!AI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1" t="n">
        <v>36</v>
      </c>
      <c r="B39" s="90" t="s">
        <v>287</v>
      </c>
      <c r="C39" s="51" t="s">
        <v>178</v>
      </c>
      <c r="D39" s="57" t="n">
        <f aca="false">[2]трансп!AI88</f>
        <v>621.09498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1" t="n">
        <v>37</v>
      </c>
      <c r="B40" s="90" t="s">
        <v>288</v>
      </c>
      <c r="C40" s="51" t="s">
        <v>178</v>
      </c>
      <c r="D40" s="57" t="n">
        <f aca="false">[2]трансп!AI89</f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1" t="n">
        <v>38</v>
      </c>
      <c r="B41" s="90" t="s">
        <v>329</v>
      </c>
      <c r="C41" s="51" t="s">
        <v>178</v>
      </c>
      <c r="D41" s="57" t="n">
        <f aca="false">[2]трансп!AI90</f>
        <v>538.6319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1" t="n">
        <v>39</v>
      </c>
      <c r="B42" s="90" t="s">
        <v>289</v>
      </c>
      <c r="C42" s="51" t="s">
        <v>178</v>
      </c>
      <c r="D42" s="57" t="n">
        <f aca="false">[2]трансп!AI91</f>
        <v>6034.08828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64" t="s">
        <v>330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33.7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7</v>
      </c>
    </row>
    <row r="6" s="10" customFormat="true" ht="20.1" hidden="false" customHeight="true" outlineLevel="0" collapsed="false">
      <c r="A6" s="8" t="s">
        <v>88</v>
      </c>
      <c r="B6" s="8"/>
      <c r="C6" s="8"/>
      <c r="D6" s="8"/>
    </row>
    <row r="7" s="10" customFormat="true" ht="20.1" hidden="false" customHeight="true" outlineLevel="0" collapsed="false">
      <c r="A7" s="7" t="s">
        <v>89</v>
      </c>
      <c r="B7" s="11" t="s">
        <v>90</v>
      </c>
      <c r="C7" s="9" t="s">
        <v>9</v>
      </c>
      <c r="D7" s="9" t="s">
        <v>91</v>
      </c>
    </row>
    <row r="8" s="10" customFormat="true" ht="20.1" hidden="false" customHeight="true" outlineLevel="0" collapsed="false">
      <c r="A8" s="8" t="s">
        <v>92</v>
      </c>
      <c r="B8" s="8"/>
      <c r="C8" s="8"/>
      <c r="D8" s="8"/>
    </row>
    <row r="9" s="10" customFormat="true" ht="19.5" hidden="false" customHeight="true" outlineLevel="0" collapsed="false">
      <c r="A9" s="7" t="s">
        <v>93</v>
      </c>
      <c r="B9" s="11" t="s">
        <v>94</v>
      </c>
      <c r="C9" s="9" t="s">
        <v>9</v>
      </c>
      <c r="D9" s="9" t="s">
        <v>95</v>
      </c>
    </row>
    <row r="10" s="10" customFormat="true" ht="20.1" hidden="false" customHeight="true" outlineLevel="0" collapsed="false">
      <c r="A10" s="7" t="s">
        <v>96</v>
      </c>
      <c r="B10" s="11" t="s">
        <v>97</v>
      </c>
      <c r="C10" s="9" t="s">
        <v>9</v>
      </c>
      <c r="D10" s="9" t="s">
        <v>98</v>
      </c>
    </row>
    <row r="11" s="10" customFormat="true" ht="20.1" hidden="false" customHeight="true" outlineLevel="0" collapsed="false">
      <c r="A11" s="8" t="s">
        <v>99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0</v>
      </c>
      <c r="C12" s="9" t="s">
        <v>9</v>
      </c>
      <c r="D12" s="9" t="s">
        <v>101</v>
      </c>
    </row>
    <row r="13" s="10" customFormat="true" ht="20.1" hidden="false" customHeight="true" outlineLevel="0" collapsed="false">
      <c r="A13" s="8" t="s">
        <v>102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3</v>
      </c>
      <c r="C14" s="9" t="s">
        <v>9</v>
      </c>
      <c r="D14" s="9" t="s">
        <v>104</v>
      </c>
    </row>
    <row r="15" s="10" customFormat="true" ht="20.1" hidden="false" customHeight="true" outlineLevel="0" collapsed="false">
      <c r="A15" s="7" t="s">
        <v>27</v>
      </c>
      <c r="B15" s="11" t="s">
        <v>105</v>
      </c>
      <c r="C15" s="9" t="s">
        <v>9</v>
      </c>
      <c r="D15" s="9" t="s">
        <v>106</v>
      </c>
    </row>
    <row r="16" s="10" customFormat="true" ht="20.1" hidden="false" customHeight="true" outlineLevel="0" collapsed="false">
      <c r="A16" s="8" t="s">
        <v>107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8</v>
      </c>
      <c r="C17" s="9" t="s">
        <v>53</v>
      </c>
      <c r="D17" s="9" t="n">
        <v>326.7</v>
      </c>
    </row>
    <row r="18" s="10" customFormat="true" ht="20.1" hidden="false" customHeight="true" outlineLevel="0" collapsed="false">
      <c r="A18" s="8" t="s">
        <v>109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0</v>
      </c>
      <c r="C19" s="9" t="s">
        <v>9</v>
      </c>
      <c r="D19" s="9" t="s">
        <v>111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/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6</v>
      </c>
      <c r="C24" s="9" t="s">
        <v>9</v>
      </c>
      <c r="D24" s="9"/>
    </row>
    <row r="25" s="10" customFormat="true" ht="20.1" hidden="false" customHeight="true" outlineLevel="0" collapsed="false">
      <c r="A25" s="8" t="s">
        <v>117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8</v>
      </c>
      <c r="C26" s="9" t="s">
        <v>9</v>
      </c>
      <c r="D26" s="14" t="s">
        <v>119</v>
      </c>
    </row>
    <row r="27" s="10" customFormat="true" ht="20.1" hidden="false" customHeight="true" outlineLevel="0" collapsed="false">
      <c r="A27" s="7" t="s">
        <v>47</v>
      </c>
      <c r="B27" s="11" t="s">
        <v>120</v>
      </c>
      <c r="C27" s="9" t="s">
        <v>9</v>
      </c>
      <c r="D27" s="9" t="s">
        <v>44</v>
      </c>
    </row>
    <row r="28" s="10" customFormat="true" ht="20.1" hidden="false" customHeight="true" outlineLevel="0" collapsed="false">
      <c r="A28" s="7" t="s">
        <v>49</v>
      </c>
      <c r="B28" s="11" t="s">
        <v>121</v>
      </c>
      <c r="C28" s="9" t="s">
        <v>9</v>
      </c>
      <c r="D28" s="9"/>
    </row>
    <row r="29" s="10" customFormat="true" ht="20.1" hidden="false" customHeight="true" outlineLevel="0" collapsed="false">
      <c r="A29" s="7" t="s">
        <v>51</v>
      </c>
      <c r="B29" s="11" t="s">
        <v>122</v>
      </c>
      <c r="C29" s="9" t="s">
        <v>9</v>
      </c>
      <c r="D29" s="9"/>
    </row>
    <row r="30" s="10" customFormat="true" ht="20.1" hidden="false" customHeight="true" outlineLevel="0" collapsed="false">
      <c r="A30" s="7" t="s">
        <v>54</v>
      </c>
      <c r="B30" s="11" t="s">
        <v>123</v>
      </c>
      <c r="C30" s="9" t="s">
        <v>9</v>
      </c>
      <c r="D30" s="9"/>
    </row>
    <row r="31" s="10" customFormat="true" ht="20.1" hidden="false" customHeight="true" outlineLevel="0" collapsed="false">
      <c r="A31" s="7" t="s">
        <v>56</v>
      </c>
      <c r="B31" s="11" t="s">
        <v>124</v>
      </c>
      <c r="C31" s="9" t="s">
        <v>9</v>
      </c>
      <c r="D31" s="12"/>
    </row>
    <row r="32" s="10" customFormat="true" ht="31.5" hidden="false" customHeight="true" outlineLevel="0" collapsed="false">
      <c r="A32" s="7"/>
      <c r="B32" s="11" t="s">
        <v>118</v>
      </c>
      <c r="C32" s="9" t="s">
        <v>9</v>
      </c>
      <c r="D32" s="14" t="s">
        <v>125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1</v>
      </c>
      <c r="C34" s="9" t="s">
        <v>9</v>
      </c>
      <c r="D34" s="9" t="s">
        <v>126</v>
      </c>
    </row>
    <row r="35" s="10" customFormat="true" ht="20.1" hidden="false" customHeight="true" outlineLevel="0" collapsed="false">
      <c r="A35" s="7"/>
      <c r="B35" s="11" t="s">
        <v>122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3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4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8</v>
      </c>
      <c r="C38" s="9" t="s">
        <v>9</v>
      </c>
      <c r="D38" s="14" t="s">
        <v>127</v>
      </c>
    </row>
    <row r="39" s="10" customFormat="true" ht="20.1" hidden="false" customHeight="true" outlineLevel="0" collapsed="false">
      <c r="A39" s="7"/>
      <c r="B39" s="11" t="s">
        <v>120</v>
      </c>
      <c r="C39" s="9" t="s">
        <v>9</v>
      </c>
      <c r="D39" s="9" t="s">
        <v>44</v>
      </c>
    </row>
    <row r="40" s="10" customFormat="true" ht="20.1" hidden="false" customHeight="true" outlineLevel="0" collapsed="false">
      <c r="A40" s="7"/>
      <c r="B40" s="11" t="s">
        <v>121</v>
      </c>
      <c r="C40" s="9" t="s">
        <v>9</v>
      </c>
      <c r="D40" s="9" t="s">
        <v>126</v>
      </c>
    </row>
    <row r="41" s="10" customFormat="true" ht="20.1" hidden="false" customHeight="true" outlineLevel="0" collapsed="false">
      <c r="A41" s="7"/>
      <c r="B41" s="11" t="s">
        <v>122</v>
      </c>
      <c r="C41" s="9" t="s">
        <v>9</v>
      </c>
      <c r="D41" s="9"/>
    </row>
    <row r="42" s="10" customFormat="true" ht="20.1" hidden="false" customHeight="true" outlineLevel="0" collapsed="false">
      <c r="A42" s="7"/>
      <c r="B42" s="11" t="s">
        <v>123</v>
      </c>
      <c r="C42" s="9" t="s">
        <v>9</v>
      </c>
      <c r="D42" s="9"/>
    </row>
    <row r="43" s="10" customFormat="true" ht="20.1" hidden="false" customHeight="true" outlineLevel="0" collapsed="false">
      <c r="A43" s="7"/>
      <c r="B43" s="11" t="s">
        <v>124</v>
      </c>
      <c r="C43" s="9" t="s">
        <v>9</v>
      </c>
      <c r="D43" s="12"/>
    </row>
    <row r="44" s="10" customFormat="true" ht="20.1" hidden="false" customHeight="true" outlineLevel="0" collapsed="false">
      <c r="A44" s="7"/>
      <c r="B44" s="11" t="s">
        <v>118</v>
      </c>
      <c r="C44" s="9"/>
      <c r="D44" s="18" t="s">
        <v>128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12" t="s">
        <v>129</v>
      </c>
    </row>
    <row r="46" s="10" customFormat="true" ht="20.1" hidden="false" customHeight="true" outlineLevel="0" collapsed="false">
      <c r="A46" s="7"/>
      <c r="B46" s="11" t="s">
        <v>121</v>
      </c>
      <c r="C46" s="9"/>
      <c r="D46" s="12" t="s">
        <v>130</v>
      </c>
    </row>
    <row r="47" s="10" customFormat="true" ht="20.1" hidden="false" customHeight="true" outlineLevel="0" collapsed="false">
      <c r="A47" s="7"/>
      <c r="B47" s="11" t="s">
        <v>122</v>
      </c>
      <c r="C47" s="9"/>
      <c r="D47" s="12" t="s">
        <v>131</v>
      </c>
    </row>
    <row r="48" s="10" customFormat="true" ht="20.1" hidden="false" customHeight="true" outlineLevel="0" collapsed="false">
      <c r="A48" s="7"/>
      <c r="B48" s="11" t="s">
        <v>123</v>
      </c>
      <c r="C48" s="9"/>
      <c r="D48" s="12"/>
    </row>
    <row r="49" s="10" customFormat="true" ht="20.1" hidden="false" customHeight="true" outlineLevel="0" collapsed="false">
      <c r="A49" s="7"/>
      <c r="B49" s="11" t="s">
        <v>124</v>
      </c>
      <c r="C49" s="9"/>
      <c r="D49" s="12"/>
    </row>
    <row r="50" s="10" customFormat="true" ht="20.1" hidden="false" customHeight="true" outlineLevel="0" collapsed="false">
      <c r="A50" s="7"/>
      <c r="B50" s="11" t="s">
        <v>118</v>
      </c>
      <c r="C50" s="9"/>
      <c r="D50" s="18" t="s">
        <v>132</v>
      </c>
    </row>
    <row r="51" s="10" customFormat="true" ht="20.1" hidden="false" customHeight="true" outlineLevel="0" collapsed="false">
      <c r="A51" s="7"/>
      <c r="B51" s="11" t="s">
        <v>120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1</v>
      </c>
      <c r="C52" s="9"/>
      <c r="D52" s="12"/>
    </row>
    <row r="53" s="10" customFormat="true" ht="20.1" hidden="false" customHeight="true" outlineLevel="0" collapsed="false">
      <c r="A53" s="7"/>
      <c r="B53" s="11" t="s">
        <v>122</v>
      </c>
      <c r="C53" s="9"/>
      <c r="D53" s="12"/>
    </row>
    <row r="54" s="10" customFormat="true" ht="20.1" hidden="false" customHeight="true" outlineLevel="0" collapsed="false">
      <c r="A54" s="7"/>
      <c r="B54" s="11" t="s">
        <v>123</v>
      </c>
      <c r="C54" s="9"/>
      <c r="D54" s="12"/>
    </row>
    <row r="55" s="10" customFormat="true" ht="20.1" hidden="false" customHeight="true" outlineLevel="0" collapsed="false">
      <c r="A55" s="7"/>
      <c r="B55" s="11" t="s">
        <v>124</v>
      </c>
      <c r="C55" s="9"/>
      <c r="D55" s="12"/>
    </row>
    <row r="56" s="10" customFormat="true" ht="20.1" hidden="false" customHeight="true" outlineLevel="0" collapsed="false">
      <c r="A56" s="8" t="s">
        <v>133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4</v>
      </c>
      <c r="C57" s="9" t="s">
        <v>9</v>
      </c>
      <c r="D57" s="9" t="s">
        <v>135</v>
      </c>
    </row>
    <row r="58" s="10" customFormat="true" ht="20.1" hidden="false" customHeight="true" outlineLevel="0" collapsed="false">
      <c r="A58" s="7" t="s">
        <v>60</v>
      </c>
      <c r="B58" s="11" t="s">
        <v>136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37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38</v>
      </c>
      <c r="C60" s="9" t="s">
        <v>9</v>
      </c>
      <c r="D60" s="9" t="s">
        <v>135</v>
      </c>
    </row>
    <row r="61" s="10" customFormat="true" ht="20.1" hidden="false" customHeight="true" outlineLevel="0" collapsed="false">
      <c r="A61" s="8" t="s">
        <v>139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0</v>
      </c>
      <c r="C62" s="9" t="s">
        <v>9</v>
      </c>
      <c r="D62" s="9" t="s">
        <v>126</v>
      </c>
    </row>
    <row r="63" s="10" customFormat="true" ht="20.1" hidden="false" customHeight="true" outlineLevel="0" collapsed="false">
      <c r="A63" s="8" t="s">
        <v>141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2</v>
      </c>
      <c r="C64" s="9" t="s">
        <v>9</v>
      </c>
      <c r="D64" s="9" t="s">
        <v>135</v>
      </c>
    </row>
    <row r="65" s="10" customFormat="true" ht="20.1" hidden="false" customHeight="true" outlineLevel="0" collapsed="false">
      <c r="A65" s="8" t="s">
        <v>143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4</v>
      </c>
      <c r="C66" s="9" t="s">
        <v>9</v>
      </c>
      <c r="D66" s="9" t="s">
        <v>135</v>
      </c>
    </row>
    <row r="67" s="10" customFormat="true" ht="20.1" hidden="false" customHeight="true" outlineLevel="0" collapsed="false">
      <c r="A67" s="7" t="s">
        <v>72</v>
      </c>
      <c r="B67" s="11" t="s">
        <v>145</v>
      </c>
      <c r="C67" s="9" t="s">
        <v>146</v>
      </c>
      <c r="D67" s="9"/>
    </row>
    <row r="68" s="10" customFormat="true" ht="20.1" hidden="false" customHeight="true" outlineLevel="0" collapsed="false">
      <c r="A68" s="8" t="s">
        <v>147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48</v>
      </c>
      <c r="C69" s="9" t="s">
        <v>9</v>
      </c>
      <c r="D69" s="9" t="s">
        <v>149</v>
      </c>
    </row>
    <row r="70" s="10" customFormat="true" ht="20.1" hidden="false" customHeight="true" outlineLevel="0" collapsed="false">
      <c r="A70" s="8" t="s">
        <v>150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1</v>
      </c>
      <c r="C71" s="9" t="s">
        <v>9</v>
      </c>
      <c r="D71" s="11" t="s">
        <v>152</v>
      </c>
    </row>
    <row r="72" s="10" customFormat="true" ht="20.1" hidden="false" customHeight="true" outlineLevel="0" collapsed="false">
      <c r="A72" s="8" t="s">
        <v>153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4</v>
      </c>
      <c r="C73" s="9" t="s">
        <v>9</v>
      </c>
      <c r="D73" s="9" t="s">
        <v>111</v>
      </c>
    </row>
    <row r="74" s="10" customFormat="true" ht="20.1" hidden="false" customHeight="true" outlineLevel="0" collapsed="false">
      <c r="A74" s="8" t="s">
        <v>155</v>
      </c>
      <c r="B74" s="8"/>
      <c r="C74" s="8"/>
      <c r="D74" s="8"/>
    </row>
    <row r="75" s="10" customFormat="true" ht="35.25" hidden="false" customHeight="true" outlineLevel="0" collapsed="false">
      <c r="A75" s="7" t="s">
        <v>82</v>
      </c>
      <c r="B75" s="11" t="s">
        <v>156</v>
      </c>
      <c r="C75" s="9" t="s">
        <v>9</v>
      </c>
      <c r="D75" s="9" t="s">
        <v>157</v>
      </c>
    </row>
    <row r="76" s="10" customFormat="true" ht="20.1" hidden="false" customHeight="true" outlineLevel="0" collapsed="false">
      <c r="A76" s="8" t="s">
        <v>158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59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0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161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2</v>
      </c>
      <c r="E3" s="27" t="s">
        <v>163</v>
      </c>
      <c r="F3" s="26" t="s">
        <v>164</v>
      </c>
      <c r="G3" s="28" t="s">
        <v>165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6</v>
      </c>
      <c r="C5" s="31" t="s">
        <v>9</v>
      </c>
      <c r="D5" s="27" t="s">
        <v>167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2</v>
      </c>
      <c r="C6" s="31" t="s">
        <v>9</v>
      </c>
      <c r="D6" s="32" t="s">
        <v>168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69</v>
      </c>
      <c r="C7" s="31" t="s">
        <v>170</v>
      </c>
      <c r="D7" s="32" t="n">
        <v>4.26</v>
      </c>
      <c r="E7" s="32" t="n">
        <v>4.65</v>
      </c>
      <c r="F7" s="33" t="n">
        <v>2247.2</v>
      </c>
      <c r="G7" s="34" t="n">
        <f aca="false">(D7*6+E7*6)*F7</f>
        <v>120135.312</v>
      </c>
      <c r="H7" s="29"/>
    </row>
    <row r="8" s="10" customFormat="true" ht="89.25" hidden="false" customHeight="true" outlineLevel="0" collapsed="false">
      <c r="A8" s="7" t="n">
        <v>5</v>
      </c>
      <c r="B8" s="35" t="s">
        <v>171</v>
      </c>
      <c r="C8" s="31" t="s">
        <v>9</v>
      </c>
      <c r="D8" s="32" t="s">
        <v>172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3</v>
      </c>
      <c r="C9" s="31" t="s">
        <v>9</v>
      </c>
      <c r="D9" s="32" t="s">
        <v>174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5</v>
      </c>
      <c r="C10" s="31" t="s">
        <v>9</v>
      </c>
      <c r="D10" s="32" t="s">
        <v>176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6</v>
      </c>
      <c r="C12" s="31" t="s">
        <v>9</v>
      </c>
      <c r="D12" s="27" t="s">
        <v>177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2</v>
      </c>
      <c r="C13" s="31" t="s">
        <v>9</v>
      </c>
      <c r="D13" s="32" t="s">
        <v>168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69</v>
      </c>
      <c r="C14" s="31" t="s">
        <v>178</v>
      </c>
      <c r="D14" s="32" t="n">
        <v>6.23</v>
      </c>
      <c r="E14" s="32" t="n">
        <v>6.15</v>
      </c>
      <c r="F14" s="33" t="n">
        <v>2247.2</v>
      </c>
      <c r="G14" s="34" t="n">
        <f aca="false">(D14*6+E14*6)*F14</f>
        <v>166922.016</v>
      </c>
    </row>
    <row r="15" customFormat="false" ht="105" hidden="false" customHeight="true" outlineLevel="0" collapsed="false">
      <c r="A15" s="7" t="n">
        <v>12</v>
      </c>
      <c r="B15" s="35" t="s">
        <v>171</v>
      </c>
      <c r="C15" s="31" t="s">
        <v>9</v>
      </c>
      <c r="D15" s="32" t="s">
        <v>172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3</v>
      </c>
      <c r="C16" s="31" t="s">
        <v>9</v>
      </c>
      <c r="D16" s="32" t="s">
        <v>179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5</v>
      </c>
      <c r="C17" s="31" t="s">
        <v>9</v>
      </c>
      <c r="D17" s="32" t="s">
        <v>180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6</v>
      </c>
      <c r="C19" s="31" t="s">
        <v>9</v>
      </c>
      <c r="D19" s="27" t="s">
        <v>181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2</v>
      </c>
      <c r="C20" s="31" t="s">
        <v>9</v>
      </c>
      <c r="D20" s="32" t="s">
        <v>168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69</v>
      </c>
      <c r="C21" s="31" t="s">
        <v>178</v>
      </c>
      <c r="D21" s="32" t="n">
        <v>0</v>
      </c>
      <c r="E21" s="32" t="n">
        <v>0</v>
      </c>
      <c r="F21" s="33" t="n">
        <v>2247.2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1</v>
      </c>
      <c r="C22" s="31" t="s">
        <v>9</v>
      </c>
      <c r="D22" s="32" t="s">
        <v>172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3</v>
      </c>
      <c r="C23" s="31" t="s">
        <v>9</v>
      </c>
      <c r="D23" s="32" t="s">
        <v>174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5</v>
      </c>
      <c r="C24" s="31" t="s">
        <v>9</v>
      </c>
      <c r="D24" s="32" t="s">
        <v>182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6</v>
      </c>
      <c r="C26" s="31" t="s">
        <v>9</v>
      </c>
      <c r="D26" s="27" t="s">
        <v>183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2</v>
      </c>
      <c r="C27" s="31" t="s">
        <v>9</v>
      </c>
      <c r="D27" s="32" t="s">
        <v>168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69</v>
      </c>
      <c r="C28" s="31" t="s">
        <v>178</v>
      </c>
      <c r="D28" s="32" t="n">
        <v>0</v>
      </c>
      <c r="E28" s="32" t="n">
        <v>0</v>
      </c>
      <c r="F28" s="33" t="n">
        <v>2247.2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1</v>
      </c>
      <c r="C29" s="31" t="s">
        <v>9</v>
      </c>
      <c r="D29" s="32" t="s">
        <v>172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3</v>
      </c>
      <c r="C30" s="31" t="s">
        <v>9</v>
      </c>
      <c r="D30" s="32" t="s">
        <v>174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5</v>
      </c>
      <c r="C31" s="31" t="s">
        <v>9</v>
      </c>
      <c r="D31" s="32" t="s">
        <v>180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6</v>
      </c>
      <c r="C33" s="31" t="s">
        <v>9</v>
      </c>
      <c r="D33" s="27" t="s">
        <v>184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2</v>
      </c>
      <c r="C34" s="31" t="s">
        <v>9</v>
      </c>
      <c r="D34" s="32" t="s">
        <v>168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69</v>
      </c>
      <c r="C35" s="31" t="s">
        <v>178</v>
      </c>
      <c r="D35" s="32" t="n">
        <v>2.21</v>
      </c>
      <c r="E35" s="32" t="n">
        <v>2.65</v>
      </c>
      <c r="F35" s="33" t="n">
        <v>2247.2</v>
      </c>
      <c r="G35" s="34" t="n">
        <f aca="false">(D35*6+E35*6)*F35</f>
        <v>65528.352</v>
      </c>
    </row>
    <row r="36" customFormat="false" ht="111.75" hidden="false" customHeight="true" outlineLevel="0" collapsed="false">
      <c r="A36" s="7" t="n">
        <v>33</v>
      </c>
      <c r="B36" s="35" t="s">
        <v>171</v>
      </c>
      <c r="C36" s="31" t="s">
        <v>9</v>
      </c>
      <c r="D36" s="32" t="s">
        <v>172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3</v>
      </c>
      <c r="C37" s="31" t="s">
        <v>9</v>
      </c>
      <c r="D37" s="32" t="s">
        <v>185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5</v>
      </c>
      <c r="C38" s="31" t="s">
        <v>9</v>
      </c>
      <c r="D38" s="32" t="s">
        <v>180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6</v>
      </c>
      <c r="C40" s="31" t="s">
        <v>9</v>
      </c>
      <c r="D40" s="27" t="s">
        <v>186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2</v>
      </c>
      <c r="C41" s="31" t="s">
        <v>9</v>
      </c>
      <c r="D41" s="32" t="s">
        <v>168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69</v>
      </c>
      <c r="C42" s="31" t="s">
        <v>178</v>
      </c>
      <c r="D42" s="32" t="n">
        <v>1.78</v>
      </c>
      <c r="E42" s="32" t="n">
        <v>1.8</v>
      </c>
      <c r="F42" s="33" t="n">
        <v>2247.2</v>
      </c>
      <c r="G42" s="34" t="n">
        <f aca="false">(D42*6+E42*6)*F42</f>
        <v>48269.856</v>
      </c>
    </row>
    <row r="43" customFormat="false" ht="109.5" hidden="false" customHeight="true" outlineLevel="0" collapsed="false">
      <c r="A43" s="7" t="n">
        <v>40</v>
      </c>
      <c r="B43" s="35" t="s">
        <v>171</v>
      </c>
      <c r="C43" s="31" t="s">
        <v>9</v>
      </c>
      <c r="D43" s="32" t="s">
        <v>172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3</v>
      </c>
      <c r="C44" s="31" t="s">
        <v>9</v>
      </c>
      <c r="D44" s="32" t="s">
        <v>185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5</v>
      </c>
      <c r="C45" s="31" t="s">
        <v>9</v>
      </c>
      <c r="D45" s="32" t="s">
        <v>180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6</v>
      </c>
      <c r="C47" s="31" t="s">
        <v>9</v>
      </c>
      <c r="D47" s="27" t="s">
        <v>187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2</v>
      </c>
      <c r="C48" s="31" t="s">
        <v>9</v>
      </c>
      <c r="D48" s="32" t="s">
        <v>168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69</v>
      </c>
      <c r="C49" s="31" t="s">
        <v>178</v>
      </c>
      <c r="D49" s="32" t="n">
        <v>4.53</v>
      </c>
      <c r="E49" s="32" t="n">
        <v>4.5</v>
      </c>
      <c r="F49" s="33" t="n">
        <v>2247.2</v>
      </c>
      <c r="G49" s="34" t="n">
        <f aca="false">(D49*6+E49*6)*F49</f>
        <v>121753.296</v>
      </c>
    </row>
    <row r="50" customFormat="false" ht="103.5" hidden="false" customHeight="true" outlineLevel="0" collapsed="false">
      <c r="A50" s="7" t="n">
        <v>47</v>
      </c>
      <c r="B50" s="35" t="s">
        <v>171</v>
      </c>
      <c r="C50" s="31" t="s">
        <v>9</v>
      </c>
      <c r="D50" s="32" t="s">
        <v>172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3</v>
      </c>
      <c r="C51" s="31" t="s">
        <v>9</v>
      </c>
      <c r="D51" s="32" t="s">
        <v>185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5</v>
      </c>
      <c r="C52" s="31" t="s">
        <v>9</v>
      </c>
      <c r="D52" s="32" t="s">
        <v>180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6</v>
      </c>
      <c r="C54" s="31" t="s">
        <v>9</v>
      </c>
      <c r="D54" s="27" t="s">
        <v>188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2</v>
      </c>
      <c r="C55" s="31" t="s">
        <v>9</v>
      </c>
      <c r="D55" s="32" t="s">
        <v>168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69</v>
      </c>
      <c r="C56" s="31" t="s">
        <v>178</v>
      </c>
      <c r="D56" s="32" t="n">
        <v>0.06</v>
      </c>
      <c r="E56" s="32" t="n">
        <v>0.06</v>
      </c>
      <c r="F56" s="33" t="n">
        <v>2247.2</v>
      </c>
      <c r="G56" s="34" t="n">
        <f aca="false">(D56*6+E56*6)*F56</f>
        <v>1617.984</v>
      </c>
    </row>
    <row r="57" customFormat="false" ht="104.25" hidden="false" customHeight="true" outlineLevel="0" collapsed="false">
      <c r="A57" s="7" t="n">
        <v>61</v>
      </c>
      <c r="B57" s="35" t="s">
        <v>171</v>
      </c>
      <c r="C57" s="31" t="s">
        <v>9</v>
      </c>
      <c r="D57" s="32" t="s">
        <v>172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3</v>
      </c>
      <c r="C58" s="31" t="s">
        <v>9</v>
      </c>
      <c r="D58" s="32" t="s">
        <v>189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5</v>
      </c>
      <c r="C59" s="31" t="s">
        <v>9</v>
      </c>
      <c r="D59" s="32" t="s">
        <v>190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6</v>
      </c>
      <c r="C61" s="31" t="s">
        <v>9</v>
      </c>
      <c r="D61" s="27" t="s">
        <v>191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2</v>
      </c>
      <c r="C62" s="31" t="s">
        <v>9</v>
      </c>
      <c r="D62" s="32" t="s">
        <v>168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69</v>
      </c>
      <c r="C63" s="31" t="s">
        <v>178</v>
      </c>
      <c r="D63" s="32" t="n">
        <v>0.14</v>
      </c>
      <c r="E63" s="32" t="n">
        <v>0.14</v>
      </c>
      <c r="F63" s="33" t="n">
        <v>2247.2</v>
      </c>
      <c r="G63" s="34" t="n">
        <f aca="false">(D63*6+E63*6)*F63</f>
        <v>3775.296</v>
      </c>
    </row>
    <row r="64" customFormat="false" ht="114" hidden="false" customHeight="true" outlineLevel="0" collapsed="false">
      <c r="A64" s="7" t="n">
        <v>68</v>
      </c>
      <c r="B64" s="35" t="s">
        <v>171</v>
      </c>
      <c r="C64" s="31" t="s">
        <v>9</v>
      </c>
      <c r="D64" s="32" t="s">
        <v>172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3</v>
      </c>
      <c r="C65" s="31" t="s">
        <v>9</v>
      </c>
      <c r="D65" s="32" t="s">
        <v>192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5</v>
      </c>
      <c r="C66" s="31" t="s">
        <v>9</v>
      </c>
      <c r="D66" s="32" t="s">
        <v>180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6</v>
      </c>
      <c r="C68" s="31" t="s">
        <v>9</v>
      </c>
      <c r="D68" s="27" t="s">
        <v>193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2</v>
      </c>
      <c r="C69" s="31" t="s">
        <v>9</v>
      </c>
      <c r="D69" s="32" t="s">
        <v>168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69</v>
      </c>
      <c r="C70" s="31" t="s">
        <v>178</v>
      </c>
      <c r="D70" s="32" t="n">
        <v>0.04</v>
      </c>
      <c r="E70" s="32" t="n">
        <v>0.04</v>
      </c>
      <c r="F70" s="33" t="n">
        <v>2247.2</v>
      </c>
      <c r="G70" s="34" t="n">
        <f aca="false">(D70*6+E70*6)*F70</f>
        <v>1078.656</v>
      </c>
    </row>
    <row r="71" customFormat="false" ht="100.5" hidden="false" customHeight="true" outlineLevel="0" collapsed="false">
      <c r="A71" s="7" t="n">
        <v>75</v>
      </c>
      <c r="B71" s="35" t="s">
        <v>171</v>
      </c>
      <c r="C71" s="31" t="s">
        <v>9</v>
      </c>
      <c r="D71" s="32" t="s">
        <v>172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3</v>
      </c>
      <c r="C72" s="31" t="s">
        <v>9</v>
      </c>
      <c r="D72" s="32" t="s">
        <v>194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5</v>
      </c>
      <c r="C73" s="31" t="s">
        <v>9</v>
      </c>
      <c r="D73" s="32" t="s">
        <v>180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6</v>
      </c>
      <c r="C75" s="31" t="s">
        <v>9</v>
      </c>
      <c r="D75" s="27" t="s">
        <v>195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2</v>
      </c>
      <c r="C76" s="31" t="s">
        <v>9</v>
      </c>
      <c r="D76" s="32" t="s">
        <v>168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69</v>
      </c>
      <c r="C77" s="31" t="s">
        <v>178</v>
      </c>
      <c r="D77" s="32" t="n">
        <v>3.88</v>
      </c>
      <c r="E77" s="32" t="n">
        <v>3.88</v>
      </c>
      <c r="F77" s="33" t="n">
        <v>2247.2</v>
      </c>
      <c r="G77" s="34" t="n">
        <f aca="false">(D77*6+E77*6)*F77</f>
        <v>104629.632</v>
      </c>
    </row>
    <row r="78" customFormat="false" ht="104.25" hidden="false" customHeight="true" outlineLevel="0" collapsed="false">
      <c r="A78" s="7" t="n">
        <v>89</v>
      </c>
      <c r="B78" s="35" t="s">
        <v>171</v>
      </c>
      <c r="C78" s="31" t="s">
        <v>9</v>
      </c>
      <c r="D78" s="32" t="s">
        <v>172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3</v>
      </c>
      <c r="C79" s="31" t="s">
        <v>9</v>
      </c>
      <c r="D79" s="32" t="s">
        <v>196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5</v>
      </c>
      <c r="C80" s="31" t="s">
        <v>9</v>
      </c>
      <c r="D80" s="32" t="s">
        <v>197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6</v>
      </c>
      <c r="C82" s="31" t="s">
        <v>9</v>
      </c>
      <c r="D82" s="27" t="s">
        <v>198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2</v>
      </c>
      <c r="C83" s="31" t="s">
        <v>9</v>
      </c>
      <c r="D83" s="32" t="s">
        <v>168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69</v>
      </c>
      <c r="C84" s="31" t="s">
        <v>178</v>
      </c>
      <c r="D84" s="32" t="n">
        <v>0.11</v>
      </c>
      <c r="E84" s="32" t="n">
        <v>0.45</v>
      </c>
      <c r="F84" s="33" t="n">
        <v>2247.2</v>
      </c>
      <c r="G84" s="34" t="n">
        <f aca="false">(D84*6+E84*6)*F84</f>
        <v>7550.592</v>
      </c>
    </row>
    <row r="85" customFormat="false" ht="88.5" hidden="false" customHeight="true" outlineLevel="0" collapsed="false">
      <c r="A85" s="7" t="n">
        <v>96</v>
      </c>
      <c r="B85" s="35" t="s">
        <v>171</v>
      </c>
      <c r="C85" s="31" t="s">
        <v>9</v>
      </c>
      <c r="D85" s="32" t="s">
        <v>172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3</v>
      </c>
      <c r="C86" s="31" t="s">
        <v>9</v>
      </c>
      <c r="D86" s="32" t="s">
        <v>196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5</v>
      </c>
      <c r="C87" s="31" t="s">
        <v>9</v>
      </c>
      <c r="D87" s="32" t="s">
        <v>199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0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161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1</v>
      </c>
    </row>
    <row r="5" s="10" customFormat="true" ht="20.1" hidden="false" customHeight="true" outlineLevel="0" collapsed="false">
      <c r="A5" s="37" t="n">
        <v>2</v>
      </c>
      <c r="B5" s="38" t="s">
        <v>202</v>
      </c>
      <c r="C5" s="39" t="s">
        <v>9</v>
      </c>
      <c r="D5" s="39" t="s">
        <v>119</v>
      </c>
    </row>
    <row r="6" s="10" customFormat="true" ht="20.1" hidden="false" customHeight="true" outlineLevel="0" collapsed="false">
      <c r="A6" s="37" t="n">
        <v>3</v>
      </c>
      <c r="B6" s="38" t="s">
        <v>202</v>
      </c>
      <c r="C6" s="39"/>
      <c r="D6" s="39" t="s">
        <v>203</v>
      </c>
    </row>
    <row r="7" s="10" customFormat="true" ht="20.1" hidden="false" customHeight="true" outlineLevel="0" collapsed="false">
      <c r="A7" s="37" t="n">
        <v>4</v>
      </c>
      <c r="B7" s="38" t="s">
        <v>204</v>
      </c>
      <c r="C7" s="39" t="s">
        <v>9</v>
      </c>
      <c r="D7" s="39" t="s">
        <v>205</v>
      </c>
    </row>
    <row r="8" s="10" customFormat="true" ht="20.1" hidden="false" customHeight="true" outlineLevel="0" collapsed="false">
      <c r="A8" s="37" t="n">
        <v>5</v>
      </c>
      <c r="B8" s="38" t="s">
        <v>122</v>
      </c>
      <c r="C8" s="39" t="s">
        <v>9</v>
      </c>
      <c r="D8" s="39" t="s">
        <v>146</v>
      </c>
    </row>
    <row r="9" s="10" customFormat="true" ht="35.1" hidden="false" customHeight="true" outlineLevel="0" collapsed="false">
      <c r="A9" s="37" t="n">
        <v>6</v>
      </c>
      <c r="B9" s="38" t="s">
        <v>206</v>
      </c>
      <c r="C9" s="39" t="s">
        <v>207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08</v>
      </c>
      <c r="C10" s="39" t="s">
        <v>207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09</v>
      </c>
      <c r="C11" s="39" t="s">
        <v>9</v>
      </c>
      <c r="D11" s="39" t="s">
        <v>210</v>
      </c>
    </row>
    <row r="12" s="10" customFormat="true" ht="20.1" hidden="false" customHeight="true" outlineLevel="0" collapsed="false">
      <c r="A12" s="37" t="n">
        <v>9</v>
      </c>
      <c r="B12" s="38" t="s">
        <v>211</v>
      </c>
      <c r="C12" s="39" t="s">
        <v>9</v>
      </c>
      <c r="D12" s="39" t="s">
        <v>212</v>
      </c>
    </row>
    <row r="13" s="10" customFormat="true" ht="33" hidden="false" customHeight="true" outlineLevel="0" collapsed="false">
      <c r="A13" s="37" t="n">
        <v>10</v>
      </c>
      <c r="B13" s="38" t="s">
        <v>213</v>
      </c>
      <c r="C13" s="39" t="s">
        <v>9</v>
      </c>
      <c r="D13" s="40" t="s">
        <v>214</v>
      </c>
    </row>
    <row r="14" s="10" customFormat="true" ht="33" hidden="false" customHeight="true" outlineLevel="0" collapsed="false">
      <c r="A14" s="37" t="n">
        <v>11</v>
      </c>
      <c r="B14" s="38" t="s">
        <v>215</v>
      </c>
      <c r="C14" s="39" t="s">
        <v>9</v>
      </c>
      <c r="D14" s="39" t="s">
        <v>216</v>
      </c>
    </row>
    <row r="15" s="10" customFormat="true" ht="33.75" hidden="false" customHeight="true" outlineLevel="0" collapsed="false">
      <c r="A15" s="37" t="n">
        <v>12</v>
      </c>
      <c r="B15" s="38" t="s">
        <v>217</v>
      </c>
      <c r="C15" s="39" t="s">
        <v>218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19</v>
      </c>
      <c r="C16" s="39" t="s">
        <v>218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0</v>
      </c>
      <c r="C17" s="39" t="s">
        <v>221</v>
      </c>
      <c r="D17" s="39" t="n">
        <v>0.012</v>
      </c>
    </row>
    <row r="18" customFormat="false" ht="85.5" hidden="false" customHeight="false" outlineLevel="0" collapsed="false">
      <c r="A18" s="37" t="n">
        <v>15</v>
      </c>
      <c r="B18" s="38" t="s">
        <v>222</v>
      </c>
      <c r="C18" s="39" t="s">
        <v>9</v>
      </c>
      <c r="D18" s="41" t="s">
        <v>223</v>
      </c>
    </row>
    <row r="19" customFormat="false" ht="15.75" hidden="false" customHeight="false" outlineLevel="0" collapsed="false">
      <c r="A19" s="37" t="n">
        <v>16</v>
      </c>
      <c r="B19" s="38" t="s">
        <v>202</v>
      </c>
      <c r="C19" s="39" t="s">
        <v>9</v>
      </c>
      <c r="D19" s="42" t="s">
        <v>119</v>
      </c>
    </row>
    <row r="20" customFormat="false" ht="15.75" hidden="false" customHeight="false" outlineLevel="0" collapsed="false">
      <c r="A20" s="37" t="n">
        <v>17</v>
      </c>
      <c r="B20" s="38" t="s">
        <v>202</v>
      </c>
      <c r="C20" s="39"/>
      <c r="D20" s="39" t="s">
        <v>203</v>
      </c>
    </row>
    <row r="21" customFormat="false" ht="15.75" hidden="false" customHeight="false" outlineLevel="0" collapsed="false">
      <c r="A21" s="37" t="n">
        <v>18</v>
      </c>
      <c r="B21" s="38" t="s">
        <v>204</v>
      </c>
      <c r="C21" s="39" t="s">
        <v>9</v>
      </c>
      <c r="D21" s="39" t="s">
        <v>205</v>
      </c>
    </row>
    <row r="22" customFormat="false" ht="15.75" hidden="false" customHeight="false" outlineLevel="0" collapsed="false">
      <c r="A22" s="37" t="n">
        <v>19</v>
      </c>
      <c r="B22" s="38" t="s">
        <v>122</v>
      </c>
      <c r="C22" s="39" t="s">
        <v>9</v>
      </c>
      <c r="D22" s="39" t="s">
        <v>146</v>
      </c>
    </row>
    <row r="23" customFormat="false" ht="31.5" hidden="false" customHeight="false" outlineLevel="0" collapsed="false">
      <c r="A23" s="37" t="n">
        <v>20</v>
      </c>
      <c r="B23" s="38" t="s">
        <v>224</v>
      </c>
      <c r="C23" s="39" t="s">
        <v>207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5</v>
      </c>
      <c r="C24" s="39" t="s">
        <v>207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09</v>
      </c>
      <c r="C25" s="39" t="s">
        <v>9</v>
      </c>
      <c r="D25" s="39" t="s">
        <v>210</v>
      </c>
    </row>
    <row r="26" customFormat="false" ht="31.5" hidden="false" customHeight="false" outlineLevel="0" collapsed="false">
      <c r="A26" s="37" t="n">
        <v>23</v>
      </c>
      <c r="B26" s="38" t="s">
        <v>211</v>
      </c>
      <c r="C26" s="39" t="s">
        <v>9</v>
      </c>
      <c r="D26" s="39" t="s">
        <v>226</v>
      </c>
    </row>
    <row r="27" customFormat="false" ht="47.25" hidden="false" customHeight="false" outlineLevel="0" collapsed="false">
      <c r="A27" s="37" t="n">
        <v>24</v>
      </c>
      <c r="B27" s="38" t="s">
        <v>213</v>
      </c>
      <c r="C27" s="39" t="s">
        <v>9</v>
      </c>
      <c r="D27" s="41" t="s">
        <v>214</v>
      </c>
    </row>
    <row r="28" customFormat="false" ht="15.75" hidden="false" customHeight="false" outlineLevel="0" collapsed="false">
      <c r="A28" s="37" t="n">
        <v>25</v>
      </c>
      <c r="B28" s="38" t="s">
        <v>215</v>
      </c>
      <c r="C28" s="39" t="s">
        <v>9</v>
      </c>
      <c r="D28" s="39" t="s">
        <v>227</v>
      </c>
    </row>
    <row r="29" customFormat="false" ht="20.25" hidden="false" customHeight="true" outlineLevel="0" collapsed="false">
      <c r="A29" s="37" t="n">
        <v>26</v>
      </c>
      <c r="B29" s="38" t="s">
        <v>217</v>
      </c>
      <c r="C29" s="39" t="s">
        <v>218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19</v>
      </c>
      <c r="C30" s="39" t="s">
        <v>218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0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2</v>
      </c>
      <c r="C32" s="39" t="s">
        <v>9</v>
      </c>
      <c r="D32" s="41" t="s">
        <v>223</v>
      </c>
    </row>
    <row r="33" customFormat="false" ht="15.75" hidden="false" customHeight="false" outlineLevel="0" collapsed="false">
      <c r="A33" s="37" t="n">
        <v>74</v>
      </c>
      <c r="B33" s="38" t="s">
        <v>202</v>
      </c>
      <c r="C33" s="39" t="s">
        <v>9</v>
      </c>
      <c r="D33" s="39" t="s">
        <v>128</v>
      </c>
    </row>
    <row r="34" customFormat="false" ht="15.75" hidden="false" customHeight="false" outlineLevel="0" collapsed="false">
      <c r="A34" s="37" t="n">
        <v>75</v>
      </c>
      <c r="B34" s="38" t="s">
        <v>204</v>
      </c>
      <c r="C34" s="39" t="s">
        <v>9</v>
      </c>
      <c r="D34" s="39" t="s">
        <v>228</v>
      </c>
    </row>
    <row r="35" customFormat="false" ht="15.75" hidden="false" customHeight="false" outlineLevel="0" collapsed="false">
      <c r="A35" s="37" t="n">
        <v>76</v>
      </c>
      <c r="B35" s="38" t="s">
        <v>122</v>
      </c>
      <c r="C35" s="39" t="s">
        <v>9</v>
      </c>
      <c r="D35" s="39" t="s">
        <v>229</v>
      </c>
    </row>
    <row r="36" customFormat="false" ht="31.5" hidden="false" customHeight="false" outlineLevel="0" collapsed="false">
      <c r="A36" s="37" t="n">
        <v>77</v>
      </c>
      <c r="B36" s="38" t="s">
        <v>230</v>
      </c>
      <c r="C36" s="39" t="s">
        <v>231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09</v>
      </c>
      <c r="C37" s="39" t="s">
        <v>9</v>
      </c>
      <c r="D37" s="39" t="s">
        <v>232</v>
      </c>
    </row>
    <row r="38" customFormat="false" ht="31.5" hidden="false" customHeight="false" outlineLevel="0" collapsed="false">
      <c r="A38" s="37" t="n">
        <v>79</v>
      </c>
      <c r="B38" s="38" t="s">
        <v>211</v>
      </c>
      <c r="C38" s="39" t="s">
        <v>9</v>
      </c>
      <c r="D38" s="39" t="s">
        <v>233</v>
      </c>
    </row>
    <row r="39" customFormat="false" ht="47.25" hidden="false" customHeight="false" outlineLevel="0" collapsed="false">
      <c r="A39" s="37" t="n">
        <v>80</v>
      </c>
      <c r="B39" s="38" t="s">
        <v>213</v>
      </c>
      <c r="C39" s="39" t="s">
        <v>9</v>
      </c>
      <c r="D39" s="39" t="s">
        <v>234</v>
      </c>
    </row>
    <row r="40" customFormat="false" ht="15.75" hidden="false" customHeight="false" outlineLevel="0" collapsed="false">
      <c r="A40" s="37" t="n">
        <v>81</v>
      </c>
      <c r="B40" s="38" t="s">
        <v>215</v>
      </c>
      <c r="C40" s="39" t="s">
        <v>9</v>
      </c>
      <c r="D40" s="39" t="s">
        <v>216</v>
      </c>
    </row>
    <row r="41" customFormat="false" ht="31.5" hidden="false" customHeight="false" outlineLevel="0" collapsed="false">
      <c r="A41" s="37" t="n">
        <v>82</v>
      </c>
      <c r="B41" s="38" t="s">
        <v>235</v>
      </c>
      <c r="C41" s="39"/>
      <c r="D41" s="39" t="s">
        <v>111</v>
      </c>
    </row>
    <row r="42" customFormat="false" ht="31.5" hidden="false" customHeight="false" outlineLevel="0" collapsed="false">
      <c r="A42" s="37" t="n">
        <v>83</v>
      </c>
      <c r="B42" s="38" t="s">
        <v>236</v>
      </c>
      <c r="C42" s="39" t="s">
        <v>237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2</v>
      </c>
      <c r="C43" s="39" t="s">
        <v>9</v>
      </c>
      <c r="D43" s="44" t="s">
        <v>238</v>
      </c>
    </row>
    <row r="44" customFormat="false" ht="15.75" hidden="false" customHeight="false" outlineLevel="0" collapsed="false">
      <c r="A44" s="37" t="n">
        <v>85</v>
      </c>
      <c r="B44" s="38" t="s">
        <v>202</v>
      </c>
      <c r="C44" s="39" t="s">
        <v>9</v>
      </c>
      <c r="D44" s="39" t="s">
        <v>128</v>
      </c>
    </row>
    <row r="45" customFormat="false" ht="15.75" hidden="false" customHeight="false" outlineLevel="0" collapsed="false">
      <c r="A45" s="37" t="n">
        <v>86</v>
      </c>
      <c r="B45" s="38" t="s">
        <v>204</v>
      </c>
      <c r="C45" s="39" t="s">
        <v>9</v>
      </c>
      <c r="D45" s="39" t="s">
        <v>228</v>
      </c>
    </row>
    <row r="46" customFormat="false" ht="15.75" hidden="false" customHeight="false" outlineLevel="0" collapsed="false">
      <c r="A46" s="37" t="n">
        <v>87</v>
      </c>
      <c r="B46" s="38" t="s">
        <v>122</v>
      </c>
      <c r="C46" s="39" t="s">
        <v>9</v>
      </c>
      <c r="D46" s="39" t="s">
        <v>229</v>
      </c>
    </row>
    <row r="47" customFormat="false" ht="31.5" hidden="false" customHeight="false" outlineLevel="0" collapsed="false">
      <c r="A47" s="37" t="n">
        <v>88</v>
      </c>
      <c r="B47" s="38" t="s">
        <v>230</v>
      </c>
      <c r="C47" s="39" t="s">
        <v>231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09</v>
      </c>
      <c r="C48" s="39" t="s">
        <v>9</v>
      </c>
      <c r="D48" s="39" t="s">
        <v>239</v>
      </c>
    </row>
    <row r="49" customFormat="false" ht="31.5" hidden="false" customHeight="false" outlineLevel="0" collapsed="false">
      <c r="A49" s="37" t="n">
        <v>90</v>
      </c>
      <c r="B49" s="38" t="s">
        <v>211</v>
      </c>
      <c r="C49" s="39" t="s">
        <v>9</v>
      </c>
      <c r="D49" s="39" t="s">
        <v>233</v>
      </c>
    </row>
    <row r="50" customFormat="false" ht="47.25" hidden="false" customHeight="false" outlineLevel="0" collapsed="false">
      <c r="A50" s="37" t="n">
        <v>91</v>
      </c>
      <c r="B50" s="38" t="s">
        <v>213</v>
      </c>
      <c r="C50" s="39" t="s">
        <v>9</v>
      </c>
      <c r="D50" s="39" t="s">
        <v>234</v>
      </c>
    </row>
    <row r="51" customFormat="false" ht="15.75" hidden="false" customHeight="false" outlineLevel="0" collapsed="false">
      <c r="A51" s="37" t="n">
        <v>92</v>
      </c>
      <c r="B51" s="38" t="s">
        <v>215</v>
      </c>
      <c r="C51" s="39" t="s">
        <v>9</v>
      </c>
      <c r="D51" s="39" t="s">
        <v>227</v>
      </c>
    </row>
    <row r="52" customFormat="false" ht="31.5" hidden="false" customHeight="false" outlineLevel="0" collapsed="false">
      <c r="A52" s="37" t="n">
        <v>93</v>
      </c>
      <c r="B52" s="38" t="s">
        <v>235</v>
      </c>
      <c r="C52" s="39"/>
      <c r="D52" s="39" t="s">
        <v>111</v>
      </c>
    </row>
    <row r="53" customFormat="false" ht="31.5" hidden="false" customHeight="false" outlineLevel="0" collapsed="false">
      <c r="A53" s="37" t="n">
        <v>94</v>
      </c>
      <c r="B53" s="38" t="s">
        <v>236</v>
      </c>
      <c r="C53" s="39" t="s">
        <v>237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2</v>
      </c>
      <c r="C54" s="39" t="s">
        <v>9</v>
      </c>
      <c r="D54" s="44" t="s">
        <v>2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0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41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42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43</v>
      </c>
      <c r="C7" s="9" t="s">
        <v>53</v>
      </c>
      <c r="D7" s="9"/>
    </row>
    <row r="8" s="10" customFormat="true" ht="51" hidden="false" customHeight="true" outlineLevel="0" collapsed="false">
      <c r="A8" s="8" t="s">
        <v>244</v>
      </c>
      <c r="B8" s="8"/>
      <c r="C8" s="8"/>
      <c r="D8" s="8"/>
    </row>
    <row r="9" s="10" customFormat="true" ht="20.1" hidden="false" customHeight="true" outlineLevel="0" collapsed="false">
      <c r="A9" s="7" t="s">
        <v>245</v>
      </c>
      <c r="B9" s="11" t="s">
        <v>246</v>
      </c>
      <c r="C9" s="9" t="s">
        <v>9</v>
      </c>
      <c r="D9" s="9"/>
    </row>
    <row r="10" s="10" customFormat="true" ht="20.1" hidden="false" customHeight="true" outlineLevel="0" collapsed="false">
      <c r="A10" s="7" t="s">
        <v>247</v>
      </c>
      <c r="B10" s="11" t="s">
        <v>248</v>
      </c>
      <c r="C10" s="9" t="s">
        <v>9</v>
      </c>
      <c r="D10" s="9"/>
    </row>
    <row r="11" s="10" customFormat="true" ht="21" hidden="false" customHeight="true" outlineLevel="0" collapsed="false">
      <c r="A11" s="7" t="s">
        <v>249</v>
      </c>
      <c r="B11" s="11" t="s">
        <v>250</v>
      </c>
      <c r="C11" s="9" t="s">
        <v>9</v>
      </c>
      <c r="D11" s="9"/>
    </row>
    <row r="12" s="10" customFormat="true" ht="20.1" hidden="false" customHeight="true" outlineLevel="0" collapsed="false">
      <c r="A12" s="7" t="s">
        <v>251</v>
      </c>
      <c r="B12" s="11" t="s">
        <v>252</v>
      </c>
      <c r="C12" s="9" t="s">
        <v>9</v>
      </c>
      <c r="D12" s="9"/>
    </row>
    <row r="13" s="10" customFormat="true" ht="20.1" hidden="false" customHeight="true" outlineLevel="0" collapsed="false">
      <c r="A13" s="7" t="s">
        <v>253</v>
      </c>
      <c r="B13" s="11" t="s">
        <v>254</v>
      </c>
      <c r="C13" s="9" t="s">
        <v>178</v>
      </c>
      <c r="D13" s="9"/>
    </row>
    <row r="14" s="10" customFormat="true" ht="67.5" hidden="false" customHeight="true" outlineLevel="0" collapsed="false">
      <c r="A14" s="7" t="s">
        <v>255</v>
      </c>
      <c r="B14" s="11" t="s">
        <v>256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7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58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59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60</v>
      </c>
      <c r="C7" s="9" t="s">
        <v>178</v>
      </c>
      <c r="D7" s="9"/>
    </row>
    <row r="8" customFormat="false" ht="82.5" hidden="false" customHeight="true" outlineLevel="0" collapsed="false">
      <c r="A8" s="7" t="s">
        <v>96</v>
      </c>
      <c r="B8" s="11" t="s">
        <v>261</v>
      </c>
      <c r="C8" s="9" t="s">
        <v>9</v>
      </c>
      <c r="D8" s="9"/>
    </row>
    <row r="9" customFormat="false" ht="20.1" hidden="false" customHeight="true" outlineLevel="0" collapsed="false">
      <c r="A9" s="7" t="s">
        <v>245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2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63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64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47" width="8.99"/>
    <col collapsed="false" customWidth="true" hidden="false" outlineLevel="0" max="4" min="4" style="47" width="13.41"/>
    <col collapsed="false" customWidth="true" hidden="true" outlineLevel="0" max="5" min="5" style="48" width="11.13"/>
    <col collapsed="false" customWidth="true" hidden="true" outlineLevel="0" max="6" min="6" style="49" width="5.56"/>
    <col collapsed="false" customWidth="true" hidden="true" outlineLevel="0" max="7" min="7" style="49" width="8.99"/>
    <col collapsed="false" customWidth="true" hidden="true" outlineLevel="0" max="8" min="8" style="49" width="10.13"/>
    <col collapsed="false" customWidth="true" hidden="true" outlineLevel="0" max="9" min="9" style="50" width="21.42"/>
    <col collapsed="false" customWidth="true" hidden="false" outlineLevel="0" max="11" min="10" style="1" width="21.42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65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1" t="s">
        <v>3</v>
      </c>
      <c r="B3" s="52" t="s">
        <v>4</v>
      </c>
      <c r="C3" s="53" t="s">
        <v>5</v>
      </c>
      <c r="D3" s="54" t="s">
        <v>6</v>
      </c>
    </row>
    <row r="4" s="10" customFormat="true" ht="15.75" hidden="false" customHeight="false" outlineLevel="0" collapsed="false">
      <c r="A4" s="51" t="n">
        <v>1</v>
      </c>
      <c r="B4" s="52" t="s">
        <v>8</v>
      </c>
      <c r="C4" s="55" t="s">
        <v>9</v>
      </c>
      <c r="D4" s="56" t="s">
        <v>201</v>
      </c>
      <c r="E4" s="48"/>
      <c r="F4" s="49"/>
      <c r="G4" s="49"/>
      <c r="H4" s="49"/>
      <c r="I4" s="50"/>
    </row>
    <row r="5" s="10" customFormat="true" ht="15.75" hidden="false" customHeight="false" outlineLevel="0" collapsed="false">
      <c r="A5" s="51" t="n">
        <v>2</v>
      </c>
      <c r="B5" s="52" t="s">
        <v>266</v>
      </c>
      <c r="C5" s="55" t="s">
        <v>9</v>
      </c>
      <c r="D5" s="56" t="n">
        <v>42736</v>
      </c>
      <c r="E5" s="48"/>
      <c r="F5" s="49"/>
      <c r="G5" s="49"/>
      <c r="H5" s="49"/>
      <c r="I5" s="50"/>
    </row>
    <row r="6" s="10" customFormat="true" ht="15.75" hidden="false" customHeight="false" outlineLevel="0" collapsed="false">
      <c r="A6" s="51" t="n">
        <v>3</v>
      </c>
      <c r="B6" s="52" t="s">
        <v>267</v>
      </c>
      <c r="C6" s="55" t="s">
        <v>9</v>
      </c>
      <c r="D6" s="56" t="n">
        <v>43100</v>
      </c>
      <c r="E6" s="48"/>
      <c r="F6" s="49"/>
      <c r="G6" s="49"/>
      <c r="H6" s="49"/>
      <c r="I6" s="50"/>
    </row>
    <row r="7" s="10" customFormat="true" ht="36.75" hidden="false" customHeight="true" outlineLevel="0" collapsed="false">
      <c r="A7" s="51" t="n">
        <v>4</v>
      </c>
      <c r="B7" s="53" t="s">
        <v>268</v>
      </c>
      <c r="C7" s="53"/>
      <c r="D7" s="53"/>
      <c r="E7" s="48"/>
      <c r="F7" s="49"/>
      <c r="G7" s="49"/>
      <c r="H7" s="49"/>
      <c r="I7" s="50"/>
    </row>
    <row r="8" s="10" customFormat="true" ht="31.5" hidden="false" customHeight="false" outlineLevel="0" collapsed="false">
      <c r="A8" s="51" t="n">
        <v>5</v>
      </c>
      <c r="B8" s="52" t="s">
        <v>269</v>
      </c>
      <c r="C8" s="55" t="s">
        <v>178</v>
      </c>
      <c r="D8" s="57" t="n">
        <v>-972438.2</v>
      </c>
      <c r="E8" s="48"/>
      <c r="F8" s="49"/>
      <c r="G8" s="49"/>
      <c r="H8" s="49"/>
      <c r="I8" s="50"/>
    </row>
    <row r="9" s="10" customFormat="true" ht="15.75" hidden="false" customHeight="false" outlineLevel="0" collapsed="false">
      <c r="A9" s="51" t="n">
        <v>6</v>
      </c>
      <c r="B9" s="58" t="s">
        <v>270</v>
      </c>
      <c r="C9" s="55" t="s">
        <v>178</v>
      </c>
      <c r="D9" s="57" t="n">
        <v>669.24</v>
      </c>
      <c r="E9" s="48"/>
      <c r="F9" s="49"/>
      <c r="G9" s="49"/>
      <c r="H9" s="49"/>
      <c r="I9" s="50"/>
    </row>
    <row r="10" s="10" customFormat="true" ht="15.75" hidden="false" customHeight="false" outlineLevel="0" collapsed="false">
      <c r="A10" s="51" t="n">
        <v>7</v>
      </c>
      <c r="B10" s="58" t="s">
        <v>271</v>
      </c>
      <c r="C10" s="55" t="s">
        <v>178</v>
      </c>
      <c r="D10" s="57" t="n">
        <v>24471.88</v>
      </c>
      <c r="E10" s="48"/>
      <c r="F10" s="49"/>
      <c r="G10" s="49"/>
      <c r="H10" s="49"/>
      <c r="I10" s="50"/>
    </row>
    <row r="11" s="10" customFormat="true" ht="47.25" hidden="false" customHeight="false" outlineLevel="0" collapsed="false">
      <c r="A11" s="51" t="n">
        <v>8</v>
      </c>
      <c r="B11" s="52" t="s">
        <v>272</v>
      </c>
      <c r="C11" s="55" t="s">
        <v>178</v>
      </c>
      <c r="D11" s="54" t="n">
        <v>341349.1</v>
      </c>
      <c r="E11" s="48"/>
      <c r="F11" s="49"/>
      <c r="G11" s="49"/>
      <c r="H11" s="49"/>
      <c r="I11" s="50"/>
    </row>
    <row r="12" s="10" customFormat="true" ht="15.75" hidden="false" customHeight="false" outlineLevel="0" collapsed="false">
      <c r="A12" s="51" t="n">
        <v>9</v>
      </c>
      <c r="B12" s="58" t="s">
        <v>273</v>
      </c>
      <c r="C12" s="55" t="s">
        <v>178</v>
      </c>
      <c r="D12" s="57" t="n">
        <f aca="false">D11-D13-D14</f>
        <v>190232.68</v>
      </c>
      <c r="E12" s="48"/>
      <c r="F12" s="49"/>
      <c r="G12" s="49"/>
      <c r="H12" s="49"/>
      <c r="I12" s="50"/>
    </row>
    <row r="13" s="10" customFormat="true" ht="15.75" hidden="false" customHeight="false" outlineLevel="0" collapsed="false">
      <c r="A13" s="51" t="n">
        <v>10</v>
      </c>
      <c r="B13" s="58" t="s">
        <v>274</v>
      </c>
      <c r="C13" s="55" t="s">
        <v>178</v>
      </c>
      <c r="D13" s="57" t="n">
        <v>87873.24</v>
      </c>
      <c r="E13" s="48"/>
      <c r="F13" s="49"/>
      <c r="G13" s="49"/>
      <c r="H13" s="49"/>
      <c r="I13" s="50"/>
    </row>
    <row r="14" s="10" customFormat="true" ht="15.75" hidden="false" customHeight="false" outlineLevel="0" collapsed="false">
      <c r="A14" s="51" t="n">
        <v>11</v>
      </c>
      <c r="B14" s="58" t="s">
        <v>275</v>
      </c>
      <c r="C14" s="55" t="s">
        <v>178</v>
      </c>
      <c r="D14" s="57" t="n">
        <v>63243.18</v>
      </c>
      <c r="E14" s="48"/>
      <c r="F14" s="49"/>
      <c r="G14" s="49"/>
      <c r="H14" s="49"/>
      <c r="I14" s="50"/>
    </row>
    <row r="15" s="10" customFormat="true" ht="15.75" hidden="false" customHeight="false" outlineLevel="0" collapsed="false">
      <c r="A15" s="51" t="n">
        <v>12</v>
      </c>
      <c r="B15" s="52" t="s">
        <v>276</v>
      </c>
      <c r="C15" s="55" t="s">
        <v>178</v>
      </c>
      <c r="D15" s="54" t="n">
        <f aca="false">SUM(D16:D20)</f>
        <v>342060.94</v>
      </c>
      <c r="E15" s="48"/>
      <c r="F15" s="49"/>
      <c r="G15" s="49"/>
      <c r="H15" s="49"/>
      <c r="I15" s="50"/>
    </row>
    <row r="16" s="10" customFormat="true" ht="15.75" hidden="false" customHeight="false" outlineLevel="0" collapsed="false">
      <c r="A16" s="51" t="n">
        <v>13</v>
      </c>
      <c r="B16" s="58" t="s">
        <v>277</v>
      </c>
      <c r="C16" s="55" t="s">
        <v>178</v>
      </c>
      <c r="D16" s="57" t="n">
        <v>342060.94</v>
      </c>
      <c r="E16" s="48"/>
      <c r="F16" s="49"/>
      <c r="G16" s="49"/>
      <c r="H16" s="49"/>
      <c r="I16" s="50"/>
    </row>
    <row r="17" s="10" customFormat="true" ht="15.75" hidden="false" customHeight="false" outlineLevel="0" collapsed="false">
      <c r="A17" s="51" t="n">
        <v>14</v>
      </c>
      <c r="B17" s="58" t="s">
        <v>278</v>
      </c>
      <c r="C17" s="55" t="s">
        <v>178</v>
      </c>
      <c r="D17" s="57" t="n">
        <v>0</v>
      </c>
      <c r="E17" s="48"/>
      <c r="F17" s="49"/>
      <c r="G17" s="49"/>
      <c r="H17" s="49"/>
      <c r="I17" s="50"/>
    </row>
    <row r="18" s="10" customFormat="true" ht="15.75" hidden="false" customHeight="false" outlineLevel="0" collapsed="false">
      <c r="A18" s="51" t="n">
        <v>15</v>
      </c>
      <c r="B18" s="58" t="s">
        <v>279</v>
      </c>
      <c r="C18" s="55" t="s">
        <v>178</v>
      </c>
      <c r="D18" s="57" t="n">
        <v>0</v>
      </c>
      <c r="E18" s="48"/>
      <c r="F18" s="49"/>
      <c r="G18" s="49"/>
      <c r="H18" s="49"/>
      <c r="I18" s="50"/>
    </row>
    <row r="19" s="10" customFormat="true" ht="31.5" hidden="false" customHeight="false" outlineLevel="0" collapsed="false">
      <c r="A19" s="51" t="n">
        <v>16</v>
      </c>
      <c r="B19" s="58" t="s">
        <v>280</v>
      </c>
      <c r="C19" s="55" t="s">
        <v>178</v>
      </c>
      <c r="D19" s="57" t="n">
        <v>0</v>
      </c>
      <c r="E19" s="48"/>
      <c r="F19" s="49"/>
      <c r="G19" s="49"/>
      <c r="H19" s="49"/>
      <c r="I19" s="50"/>
    </row>
    <row r="20" s="10" customFormat="true" ht="15.75" hidden="false" customHeight="false" outlineLevel="0" collapsed="false">
      <c r="A20" s="51" t="n">
        <v>17</v>
      </c>
      <c r="B20" s="58" t="s">
        <v>281</v>
      </c>
      <c r="C20" s="55" t="s">
        <v>178</v>
      </c>
      <c r="D20" s="57" t="n">
        <v>0</v>
      </c>
      <c r="E20" s="48"/>
      <c r="F20" s="49"/>
      <c r="G20" s="49"/>
      <c r="H20" s="49"/>
      <c r="I20" s="50"/>
    </row>
    <row r="21" s="10" customFormat="true" ht="15.75" hidden="false" customHeight="false" outlineLevel="0" collapsed="false">
      <c r="A21" s="51" t="n">
        <v>18</v>
      </c>
      <c r="B21" s="52" t="s">
        <v>282</v>
      </c>
      <c r="C21" s="55" t="s">
        <v>178</v>
      </c>
      <c r="D21" s="54" t="n">
        <f aca="false">D8+D15</f>
        <v>-630377.26</v>
      </c>
      <c r="E21" s="48"/>
      <c r="F21" s="49"/>
      <c r="G21" s="49"/>
      <c r="H21" s="49"/>
      <c r="I21" s="50"/>
    </row>
    <row r="22" s="10" customFormat="true" ht="31.5" hidden="false" customHeight="false" outlineLevel="0" collapsed="false">
      <c r="A22" s="51" t="n">
        <v>19</v>
      </c>
      <c r="B22" s="58" t="s">
        <v>283</v>
      </c>
      <c r="C22" s="55" t="s">
        <v>178</v>
      </c>
      <c r="D22" s="57" t="n">
        <f aca="false">D8+D13-D27</f>
        <v>-941704.52</v>
      </c>
      <c r="E22" s="48"/>
      <c r="F22" s="49"/>
      <c r="G22" s="49"/>
      <c r="H22" s="49"/>
      <c r="I22" s="50"/>
    </row>
    <row r="23" s="10" customFormat="true" ht="15.75" hidden="false" customHeight="false" outlineLevel="0" collapsed="false">
      <c r="A23" s="51" t="n">
        <v>20</v>
      </c>
      <c r="B23" s="58" t="s">
        <v>284</v>
      </c>
      <c r="C23" s="55" t="s">
        <v>178</v>
      </c>
      <c r="D23" s="57" t="n">
        <v>0</v>
      </c>
      <c r="E23" s="48"/>
      <c r="F23" s="49"/>
      <c r="G23" s="49"/>
      <c r="H23" s="49"/>
      <c r="I23" s="50"/>
    </row>
    <row r="24" s="10" customFormat="true" ht="15.75" hidden="false" customHeight="false" outlineLevel="0" collapsed="false">
      <c r="A24" s="51" t="n">
        <v>21</v>
      </c>
      <c r="B24" s="58" t="s">
        <v>285</v>
      </c>
      <c r="C24" s="55" t="s">
        <v>178</v>
      </c>
      <c r="D24" s="57" t="n">
        <v>23159.94</v>
      </c>
      <c r="E24" s="48"/>
      <c r="F24" s="49"/>
      <c r="G24" s="49"/>
      <c r="H24" s="49"/>
      <c r="I24" s="50"/>
    </row>
    <row r="25" s="10" customFormat="true" ht="38.25" hidden="false" customHeight="true" outlineLevel="0" collapsed="false">
      <c r="A25" s="51" t="n">
        <v>22</v>
      </c>
      <c r="B25" s="53" t="s">
        <v>286</v>
      </c>
      <c r="C25" s="53"/>
      <c r="D25" s="53"/>
      <c r="E25" s="48"/>
      <c r="F25" s="49"/>
      <c r="G25" s="49"/>
      <c r="H25" s="49"/>
      <c r="I25" s="50"/>
    </row>
    <row r="26" s="10" customFormat="true" ht="15.75" hidden="false" customHeight="false" outlineLevel="0" collapsed="false">
      <c r="A26" s="51" t="n">
        <v>23</v>
      </c>
      <c r="B26" s="59" t="s">
        <v>167</v>
      </c>
      <c r="C26" s="55" t="s">
        <v>9</v>
      </c>
      <c r="D26" s="57" t="n">
        <v>63243.18</v>
      </c>
      <c r="E26" s="48" t="n">
        <v>4.26</v>
      </c>
      <c r="F26" s="49" t="n">
        <v>4.65</v>
      </c>
      <c r="G26" s="60" t="n">
        <v>1183</v>
      </c>
      <c r="H26" s="60" t="n">
        <f aca="false">(E26+F26)/2*12*G26</f>
        <v>63243.18</v>
      </c>
      <c r="I26" s="50"/>
    </row>
    <row r="27" s="10" customFormat="true" ht="15.75" hidden="false" customHeight="false" outlineLevel="0" collapsed="false">
      <c r="A27" s="51" t="n">
        <v>24</v>
      </c>
      <c r="B27" s="59" t="s">
        <v>177</v>
      </c>
      <c r="C27" s="55" t="s">
        <v>9</v>
      </c>
      <c r="D27" s="57" t="n">
        <v>57139.56</v>
      </c>
      <c r="E27" s="48" t="n">
        <v>6.23</v>
      </c>
      <c r="F27" s="49" t="n">
        <v>6.15</v>
      </c>
      <c r="G27" s="60" t="n">
        <v>1183</v>
      </c>
      <c r="H27" s="60" t="n">
        <f aca="false">(E27+F27)/2*12*G27</f>
        <v>87873.24</v>
      </c>
      <c r="I27" s="50"/>
    </row>
    <row r="28" s="10" customFormat="true" ht="15.75" hidden="false" customHeight="false" outlineLevel="0" collapsed="false">
      <c r="A28" s="51" t="n">
        <v>25</v>
      </c>
      <c r="B28" s="59" t="s">
        <v>181</v>
      </c>
      <c r="C28" s="55" t="s">
        <v>9</v>
      </c>
      <c r="D28" s="57" t="n">
        <v>0</v>
      </c>
      <c r="E28" s="48"/>
      <c r="F28" s="49"/>
      <c r="G28" s="60" t="n">
        <v>1183</v>
      </c>
      <c r="H28" s="60" t="n">
        <f aca="false">(E28+F28)/2*12*G28</f>
        <v>0</v>
      </c>
      <c r="I28" s="50"/>
    </row>
    <row r="29" s="10" customFormat="true" ht="15.75" hidden="false" customHeight="false" outlineLevel="0" collapsed="false">
      <c r="A29" s="51" t="n">
        <v>26</v>
      </c>
      <c r="B29" s="59" t="s">
        <v>183</v>
      </c>
      <c r="C29" s="55" t="s">
        <v>9</v>
      </c>
      <c r="D29" s="57" t="n">
        <v>0</v>
      </c>
      <c r="E29" s="48"/>
      <c r="F29" s="49"/>
      <c r="G29" s="60" t="n">
        <v>1183</v>
      </c>
      <c r="H29" s="60" t="n">
        <f aca="false">(E29+F29)/2*12*G29</f>
        <v>0</v>
      </c>
      <c r="I29" s="50"/>
    </row>
    <row r="30" s="10" customFormat="true" ht="15.75" hidden="false" customHeight="false" outlineLevel="0" collapsed="false">
      <c r="A30" s="51" t="n">
        <v>27</v>
      </c>
      <c r="B30" s="59" t="s">
        <v>184</v>
      </c>
      <c r="C30" s="55" t="s">
        <v>9</v>
      </c>
      <c r="D30" s="57" t="n">
        <v>34496.28</v>
      </c>
      <c r="E30" s="48" t="n">
        <v>2.21</v>
      </c>
      <c r="F30" s="49" t="n">
        <v>2.65</v>
      </c>
      <c r="G30" s="60" t="n">
        <v>1183</v>
      </c>
      <c r="H30" s="60" t="n">
        <f aca="false">(E30+F30)/2*12*G30</f>
        <v>34496.28</v>
      </c>
      <c r="I30" s="50"/>
    </row>
    <row r="31" s="10" customFormat="true" ht="15.75" hidden="false" customHeight="false" outlineLevel="0" collapsed="false">
      <c r="A31" s="51" t="n">
        <v>28</v>
      </c>
      <c r="B31" s="59" t="s">
        <v>186</v>
      </c>
      <c r="C31" s="55" t="s">
        <v>9</v>
      </c>
      <c r="D31" s="57" t="n">
        <v>25410.84</v>
      </c>
      <c r="E31" s="48" t="n">
        <v>1.78</v>
      </c>
      <c r="F31" s="49" t="n">
        <v>1.8</v>
      </c>
      <c r="G31" s="60" t="n">
        <v>1183</v>
      </c>
      <c r="H31" s="60" t="n">
        <f aca="false">(E31+F31)/2*12*G31</f>
        <v>25410.84</v>
      </c>
      <c r="I31" s="50"/>
    </row>
    <row r="32" s="10" customFormat="true" ht="78.75" hidden="false" customHeight="false" outlineLevel="0" collapsed="false">
      <c r="A32" s="51" t="n">
        <v>29</v>
      </c>
      <c r="B32" s="59" t="s">
        <v>187</v>
      </c>
      <c r="C32" s="55" t="s">
        <v>9</v>
      </c>
      <c r="D32" s="57" t="n">
        <v>64094.94</v>
      </c>
      <c r="E32" s="48" t="n">
        <v>4.53</v>
      </c>
      <c r="F32" s="49" t="n">
        <v>4.5</v>
      </c>
      <c r="G32" s="60" t="n">
        <v>1183</v>
      </c>
      <c r="H32" s="60" t="n">
        <f aca="false">(E32+F32)/2*12*G32</f>
        <v>64094.94</v>
      </c>
      <c r="I32" s="50"/>
    </row>
    <row r="33" s="10" customFormat="true" ht="15.75" hidden="false" customHeight="false" outlineLevel="0" collapsed="false">
      <c r="A33" s="51" t="n">
        <v>30</v>
      </c>
      <c r="B33" s="59" t="s">
        <v>188</v>
      </c>
      <c r="C33" s="55" t="s">
        <v>9</v>
      </c>
      <c r="D33" s="57" t="n">
        <v>851.76</v>
      </c>
      <c r="E33" s="48" t="n">
        <v>0.06</v>
      </c>
      <c r="F33" s="49" t="n">
        <v>0.06</v>
      </c>
      <c r="G33" s="60" t="n">
        <v>1183</v>
      </c>
      <c r="H33" s="60" t="n">
        <f aca="false">(E33+F33)/2*12*G33</f>
        <v>851.76</v>
      </c>
      <c r="I33" s="50"/>
    </row>
    <row r="34" s="10" customFormat="true" ht="15.75" hidden="false" customHeight="false" outlineLevel="0" collapsed="false">
      <c r="A34" s="51" t="n">
        <v>31</v>
      </c>
      <c r="B34" s="59" t="s">
        <v>198</v>
      </c>
      <c r="C34" s="55"/>
      <c r="D34" s="57" t="n">
        <v>3974.88</v>
      </c>
      <c r="E34" s="48" t="n">
        <v>0.11</v>
      </c>
      <c r="F34" s="49" t="n">
        <v>0.45</v>
      </c>
      <c r="G34" s="60" t="n">
        <v>1183</v>
      </c>
      <c r="H34" s="60" t="n">
        <f aca="false">(E34+F34)/2*12*G34</f>
        <v>3974.88</v>
      </c>
      <c r="I34" s="50"/>
    </row>
    <row r="35" s="10" customFormat="true" ht="15.75" hidden="false" customHeight="false" outlineLevel="0" collapsed="false">
      <c r="A35" s="51" t="n">
        <v>32</v>
      </c>
      <c r="B35" s="59" t="s">
        <v>191</v>
      </c>
      <c r="C35" s="55" t="s">
        <v>9</v>
      </c>
      <c r="D35" s="57" t="n">
        <v>1987.44</v>
      </c>
      <c r="E35" s="48" t="n">
        <v>0.14</v>
      </c>
      <c r="F35" s="49" t="n">
        <v>0.14</v>
      </c>
      <c r="G35" s="60" t="n">
        <v>1183</v>
      </c>
      <c r="H35" s="60" t="n">
        <f aca="false">(E35+F35)/2*12*G35</f>
        <v>1987.44</v>
      </c>
      <c r="I35" s="50"/>
    </row>
    <row r="36" s="10" customFormat="true" ht="15.75" hidden="false" customHeight="false" outlineLevel="0" collapsed="false">
      <c r="A36" s="51" t="n">
        <v>33</v>
      </c>
      <c r="B36" s="59" t="s">
        <v>193</v>
      </c>
      <c r="C36" s="55" t="s">
        <v>9</v>
      </c>
      <c r="D36" s="57" t="n">
        <v>567.84</v>
      </c>
      <c r="E36" s="48" t="n">
        <v>0.04</v>
      </c>
      <c r="F36" s="49" t="n">
        <v>0.04</v>
      </c>
      <c r="G36" s="60" t="n">
        <v>1183</v>
      </c>
      <c r="H36" s="60" t="n">
        <f aca="false">(E36+F36)/2*12*G36</f>
        <v>567.84</v>
      </c>
      <c r="I36" s="50"/>
    </row>
    <row r="37" s="10" customFormat="true" ht="31.5" hidden="false" customHeight="false" outlineLevel="0" collapsed="false">
      <c r="A37" s="51" t="n">
        <v>34</v>
      </c>
      <c r="B37" s="59" t="s">
        <v>195</v>
      </c>
      <c r="C37" s="55" t="s">
        <v>9</v>
      </c>
      <c r="D37" s="57" t="n">
        <v>55080.48</v>
      </c>
      <c r="E37" s="48" t="n">
        <v>3.88</v>
      </c>
      <c r="F37" s="49" t="n">
        <v>3.88</v>
      </c>
      <c r="G37" s="60" t="n">
        <v>1183</v>
      </c>
      <c r="H37" s="60" t="n">
        <f aca="false">(E37+F37)/2*12*G37</f>
        <v>55080.48</v>
      </c>
      <c r="I37" s="50"/>
    </row>
    <row r="38" s="10" customFormat="true" ht="15.75" hidden="false" customHeight="false" outlineLevel="0" collapsed="false">
      <c r="A38" s="51" t="n">
        <v>35</v>
      </c>
      <c r="B38" s="59" t="s">
        <v>287</v>
      </c>
      <c r="C38" s="55" t="s">
        <v>9</v>
      </c>
      <c r="D38" s="57" t="n">
        <v>592.43</v>
      </c>
      <c r="E38" s="48"/>
      <c r="F38" s="49"/>
      <c r="G38" s="49"/>
      <c r="H38" s="49"/>
      <c r="I38" s="50"/>
    </row>
    <row r="39" s="10" customFormat="true" ht="15.75" hidden="false" customHeight="false" outlineLevel="0" collapsed="false">
      <c r="A39" s="51" t="n">
        <v>36</v>
      </c>
      <c r="B39" s="59" t="s">
        <v>288</v>
      </c>
      <c r="C39" s="55" t="s">
        <v>9</v>
      </c>
      <c r="D39" s="57" t="n">
        <v>0</v>
      </c>
      <c r="E39" s="48"/>
      <c r="F39" s="49"/>
      <c r="G39" s="49"/>
      <c r="H39" s="49"/>
      <c r="I39" s="50"/>
    </row>
    <row r="40" s="10" customFormat="true" ht="15.75" hidden="false" customHeight="false" outlineLevel="0" collapsed="false">
      <c r="A40" s="51" t="n">
        <v>37</v>
      </c>
      <c r="B40" s="59" t="s">
        <v>289</v>
      </c>
      <c r="C40" s="55" t="s">
        <v>9</v>
      </c>
      <c r="D40" s="57" t="n">
        <v>3725.63</v>
      </c>
      <c r="E40" s="48"/>
      <c r="F40" s="49"/>
      <c r="G40" s="49"/>
      <c r="H40" s="49"/>
      <c r="I40" s="50"/>
    </row>
    <row r="41" s="10" customFormat="true" ht="15.75" hidden="false" customHeight="true" outlineLevel="0" collapsed="false">
      <c r="A41" s="51" t="n">
        <v>38</v>
      </c>
      <c r="B41" s="53" t="s">
        <v>290</v>
      </c>
      <c r="C41" s="53"/>
      <c r="D41" s="53"/>
      <c r="E41" s="48"/>
      <c r="F41" s="49"/>
      <c r="G41" s="49"/>
      <c r="H41" s="49"/>
      <c r="I41" s="50"/>
    </row>
    <row r="42" s="10" customFormat="true" ht="15.75" hidden="false" customHeight="false" outlineLevel="0" collapsed="false">
      <c r="A42" s="51" t="n">
        <v>39</v>
      </c>
      <c r="B42" s="58" t="s">
        <v>291</v>
      </c>
      <c r="C42" s="55" t="s">
        <v>37</v>
      </c>
      <c r="D42" s="57" t="n">
        <v>0</v>
      </c>
      <c r="E42" s="48"/>
      <c r="F42" s="49"/>
      <c r="G42" s="49"/>
      <c r="H42" s="49"/>
      <c r="I42" s="50"/>
    </row>
    <row r="43" s="10" customFormat="true" ht="15.75" hidden="false" customHeight="false" outlineLevel="0" collapsed="false">
      <c r="A43" s="51" t="n">
        <v>40</v>
      </c>
      <c r="B43" s="58" t="s">
        <v>292</v>
      </c>
      <c r="C43" s="55" t="s">
        <v>37</v>
      </c>
      <c r="D43" s="57" t="n">
        <v>0</v>
      </c>
      <c r="E43" s="48"/>
      <c r="F43" s="49"/>
      <c r="G43" s="49"/>
      <c r="H43" s="49"/>
      <c r="I43" s="50"/>
    </row>
    <row r="44" s="10" customFormat="true" ht="31.5" hidden="false" customHeight="false" outlineLevel="0" collapsed="false">
      <c r="A44" s="51" t="n">
        <v>41</v>
      </c>
      <c r="B44" s="58" t="s">
        <v>293</v>
      </c>
      <c r="C44" s="55" t="s">
        <v>37</v>
      </c>
      <c r="D44" s="57" t="n">
        <v>0</v>
      </c>
      <c r="E44" s="48"/>
      <c r="F44" s="49"/>
      <c r="G44" s="49"/>
      <c r="H44" s="49"/>
      <c r="I44" s="50"/>
    </row>
    <row r="45" s="10" customFormat="true" ht="15.75" hidden="false" customHeight="false" outlineLevel="0" collapsed="false">
      <c r="A45" s="51" t="n">
        <v>42</v>
      </c>
      <c r="B45" s="58" t="s">
        <v>294</v>
      </c>
      <c r="C45" s="55" t="s">
        <v>178</v>
      </c>
      <c r="D45" s="57" t="n">
        <v>0</v>
      </c>
      <c r="E45" s="48" t="s">
        <v>295</v>
      </c>
      <c r="F45" s="49"/>
      <c r="G45" s="49"/>
      <c r="H45" s="49"/>
      <c r="I45" s="50"/>
    </row>
    <row r="46" s="10" customFormat="true" ht="15.75" hidden="false" customHeight="true" outlineLevel="0" collapsed="false">
      <c r="A46" s="51" t="n">
        <v>43</v>
      </c>
      <c r="B46" s="53" t="s">
        <v>296</v>
      </c>
      <c r="C46" s="53"/>
      <c r="D46" s="53"/>
      <c r="E46" s="48"/>
      <c r="F46" s="49"/>
      <c r="G46" s="49"/>
      <c r="H46" s="49"/>
      <c r="I46" s="50"/>
    </row>
    <row r="47" s="10" customFormat="true" ht="31.5" hidden="false" customHeight="false" outlineLevel="0" collapsed="false">
      <c r="A47" s="51" t="n">
        <v>44</v>
      </c>
      <c r="B47" s="58" t="s">
        <v>297</v>
      </c>
      <c r="C47" s="55" t="s">
        <v>178</v>
      </c>
      <c r="D47" s="57" t="n">
        <v>0</v>
      </c>
      <c r="E47" s="48"/>
      <c r="F47" s="49"/>
      <c r="G47" s="49"/>
      <c r="H47" s="49"/>
      <c r="I47" s="50"/>
    </row>
    <row r="48" s="10" customFormat="true" ht="15.75" hidden="false" customHeight="false" outlineLevel="0" collapsed="false">
      <c r="A48" s="51" t="n">
        <v>45</v>
      </c>
      <c r="B48" s="58" t="s">
        <v>270</v>
      </c>
      <c r="C48" s="55" t="s">
        <v>178</v>
      </c>
      <c r="D48" s="57" t="n">
        <v>400.97</v>
      </c>
      <c r="E48" s="48"/>
      <c r="F48" s="49"/>
      <c r="G48" s="49"/>
      <c r="H48" s="49"/>
      <c r="I48" s="50"/>
    </row>
    <row r="49" s="10" customFormat="true" ht="15.75" hidden="false" customHeight="false" outlineLevel="0" collapsed="false">
      <c r="A49" s="51" t="n">
        <v>46</v>
      </c>
      <c r="B49" s="58" t="s">
        <v>271</v>
      </c>
      <c r="C49" s="55" t="s">
        <v>178</v>
      </c>
      <c r="D49" s="57" t="n">
        <v>26838.28</v>
      </c>
      <c r="E49" s="48"/>
      <c r="F49" s="49"/>
      <c r="G49" s="49"/>
      <c r="H49" s="49"/>
      <c r="I49" s="50"/>
    </row>
    <row r="50" s="10" customFormat="true" ht="31.5" hidden="false" customHeight="false" outlineLevel="0" collapsed="false">
      <c r="A50" s="51" t="n">
        <v>47</v>
      </c>
      <c r="B50" s="58" t="s">
        <v>298</v>
      </c>
      <c r="C50" s="55" t="s">
        <v>178</v>
      </c>
      <c r="D50" s="57" t="n">
        <v>0</v>
      </c>
      <c r="E50" s="48"/>
      <c r="F50" s="49"/>
      <c r="G50" s="49"/>
      <c r="H50" s="49"/>
      <c r="I50" s="50"/>
    </row>
    <row r="51" s="10" customFormat="true" ht="15.75" hidden="false" customHeight="false" outlineLevel="0" collapsed="false">
      <c r="A51" s="51" t="n">
        <v>48</v>
      </c>
      <c r="B51" s="58" t="s">
        <v>270</v>
      </c>
      <c r="C51" s="55" t="s">
        <v>178</v>
      </c>
      <c r="D51" s="57" t="n">
        <v>1317.14</v>
      </c>
      <c r="E51" s="48"/>
      <c r="F51" s="49"/>
      <c r="G51" s="49"/>
      <c r="H51" s="49"/>
      <c r="I51" s="50"/>
    </row>
    <row r="52" s="10" customFormat="true" ht="15.75" hidden="false" customHeight="false" outlineLevel="0" collapsed="false">
      <c r="A52" s="51" t="n">
        <v>49</v>
      </c>
      <c r="B52" s="58" t="s">
        <v>271</v>
      </c>
      <c r="C52" s="55" t="s">
        <v>178</v>
      </c>
      <c r="D52" s="57" t="n">
        <v>42510.63</v>
      </c>
      <c r="E52" s="48"/>
      <c r="F52" s="49"/>
      <c r="G52" s="49"/>
      <c r="H52" s="49"/>
      <c r="I52" s="50"/>
    </row>
    <row r="53" s="10" customFormat="true" ht="15.75" hidden="false" customHeight="true" outlineLevel="0" collapsed="false">
      <c r="A53" s="51" t="n">
        <v>50</v>
      </c>
      <c r="B53" s="53" t="s">
        <v>299</v>
      </c>
      <c r="C53" s="53"/>
      <c r="D53" s="53"/>
      <c r="E53" s="48"/>
      <c r="F53" s="49"/>
      <c r="G53" s="49"/>
      <c r="H53" s="49"/>
      <c r="I53" s="50"/>
    </row>
    <row r="54" s="10" customFormat="true" ht="15.75" hidden="false" customHeight="true" outlineLevel="0" collapsed="false">
      <c r="A54" s="51" t="n">
        <v>51</v>
      </c>
      <c r="B54" s="61" t="s">
        <v>300</v>
      </c>
      <c r="C54" s="61"/>
      <c r="D54" s="61"/>
      <c r="E54" s="48"/>
      <c r="F54" s="49"/>
      <c r="G54" s="49"/>
      <c r="H54" s="49"/>
      <c r="I54" s="50"/>
    </row>
    <row r="55" s="10" customFormat="true" ht="15.75" hidden="false" customHeight="false" outlineLevel="0" collapsed="false">
      <c r="A55" s="51" t="n">
        <v>52</v>
      </c>
      <c r="B55" s="58" t="s">
        <v>301</v>
      </c>
      <c r="C55" s="55" t="s">
        <v>302</v>
      </c>
      <c r="D55" s="57" t="n">
        <v>163.2</v>
      </c>
      <c r="E55" s="48"/>
      <c r="F55" s="49"/>
      <c r="G55" s="49"/>
      <c r="H55" s="49"/>
      <c r="I55" s="50"/>
    </row>
    <row r="56" s="10" customFormat="true" ht="15.75" hidden="false" customHeight="false" outlineLevel="0" collapsed="false">
      <c r="A56" s="51" t="n">
        <v>53</v>
      </c>
      <c r="B56" s="58" t="s">
        <v>303</v>
      </c>
      <c r="C56" s="55" t="s">
        <v>178</v>
      </c>
      <c r="D56" s="57" t="n">
        <v>429993.24</v>
      </c>
      <c r="E56" s="48"/>
      <c r="F56" s="49"/>
      <c r="G56" s="49"/>
      <c r="H56" s="49"/>
      <c r="I56" s="50"/>
      <c r="L56" s="29"/>
    </row>
    <row r="57" s="10" customFormat="true" ht="15.75" hidden="false" customHeight="false" outlineLevel="0" collapsed="false">
      <c r="A57" s="51" t="n">
        <v>54</v>
      </c>
      <c r="B57" s="58" t="s">
        <v>304</v>
      </c>
      <c r="C57" s="55" t="s">
        <v>178</v>
      </c>
      <c r="D57" s="57" t="n">
        <v>418457.29</v>
      </c>
      <c r="E57" s="48"/>
      <c r="F57" s="49"/>
      <c r="G57" s="49"/>
      <c r="H57" s="49"/>
      <c r="I57" s="50"/>
    </row>
    <row r="58" s="10" customFormat="true" ht="15.75" hidden="false" customHeight="false" outlineLevel="0" collapsed="false">
      <c r="A58" s="51" t="n">
        <v>55</v>
      </c>
      <c r="B58" s="58" t="s">
        <v>305</v>
      </c>
      <c r="C58" s="55" t="s">
        <v>178</v>
      </c>
      <c r="D58" s="57" t="n">
        <v>33734.27</v>
      </c>
      <c r="E58" s="48"/>
      <c r="F58" s="49"/>
      <c r="G58" s="49"/>
      <c r="H58" s="49"/>
      <c r="I58" s="50"/>
    </row>
    <row r="59" s="10" customFormat="true" ht="15.75" hidden="false" customHeight="true" outlineLevel="0" collapsed="false">
      <c r="A59" s="51" t="n">
        <v>60</v>
      </c>
      <c r="B59" s="62" t="s">
        <v>306</v>
      </c>
      <c r="C59" s="62"/>
      <c r="D59" s="62"/>
      <c r="E59" s="48"/>
      <c r="F59" s="49"/>
      <c r="G59" s="49"/>
      <c r="H59" s="49"/>
      <c r="I59" s="50"/>
    </row>
    <row r="60" s="10" customFormat="true" ht="15.75" hidden="false" customHeight="false" outlineLevel="0" collapsed="false">
      <c r="A60" s="51" t="n">
        <v>61</v>
      </c>
      <c r="B60" s="58" t="s">
        <v>291</v>
      </c>
      <c r="C60" s="55" t="s">
        <v>37</v>
      </c>
      <c r="D60" s="57" t="n">
        <v>0</v>
      </c>
      <c r="E60" s="48"/>
      <c r="F60" s="49"/>
      <c r="G60" s="49"/>
      <c r="H60" s="49"/>
      <c r="I60" s="50"/>
    </row>
    <row r="61" s="10" customFormat="true" ht="15.75" hidden="false" customHeight="false" outlineLevel="0" collapsed="false">
      <c r="A61" s="51" t="n">
        <v>62</v>
      </c>
      <c r="B61" s="58" t="s">
        <v>292</v>
      </c>
      <c r="C61" s="55" t="s">
        <v>37</v>
      </c>
      <c r="D61" s="57" t="n">
        <v>0</v>
      </c>
      <c r="E61" s="48"/>
      <c r="F61" s="49"/>
      <c r="G61" s="49"/>
      <c r="H61" s="49"/>
      <c r="I61" s="50"/>
    </row>
    <row r="62" s="10" customFormat="true" ht="31.5" hidden="false" customHeight="false" outlineLevel="0" collapsed="false">
      <c r="A62" s="51" t="n">
        <v>63</v>
      </c>
      <c r="B62" s="58" t="s">
        <v>293</v>
      </c>
      <c r="C62" s="55" t="s">
        <v>37</v>
      </c>
      <c r="D62" s="57" t="n">
        <v>0</v>
      </c>
      <c r="E62" s="48"/>
      <c r="F62" s="49"/>
      <c r="G62" s="49"/>
      <c r="H62" s="49"/>
      <c r="I62" s="50"/>
    </row>
    <row r="63" s="10" customFormat="true" ht="15.75" hidden="false" customHeight="false" outlineLevel="0" collapsed="false">
      <c r="A63" s="51" t="n">
        <v>64</v>
      </c>
      <c r="B63" s="58" t="s">
        <v>294</v>
      </c>
      <c r="C63" s="55" t="s">
        <v>178</v>
      </c>
      <c r="D63" s="57" t="n">
        <v>0</v>
      </c>
      <c r="E63" s="48" t="s">
        <v>295</v>
      </c>
      <c r="F63" s="49"/>
      <c r="G63" s="49"/>
      <c r="H63" s="49"/>
      <c r="I63" s="50"/>
    </row>
    <row r="64" s="10" customFormat="true" ht="15.75" hidden="false" customHeight="true" outlineLevel="0" collapsed="false">
      <c r="A64" s="51" t="n">
        <v>65</v>
      </c>
      <c r="B64" s="63" t="s">
        <v>307</v>
      </c>
      <c r="C64" s="63"/>
      <c r="D64" s="63"/>
      <c r="E64" s="48"/>
      <c r="F64" s="49"/>
      <c r="G64" s="49"/>
      <c r="H64" s="49"/>
      <c r="I64" s="50"/>
    </row>
    <row r="65" s="10" customFormat="true" ht="15.75" hidden="false" customHeight="false" outlineLevel="0" collapsed="false">
      <c r="A65" s="51" t="n">
        <v>66</v>
      </c>
      <c r="B65" s="58" t="s">
        <v>301</v>
      </c>
      <c r="C65" s="55" t="s">
        <v>146</v>
      </c>
      <c r="D65" s="57" t="n">
        <f aca="false">1625.6+525.75</f>
        <v>2151.35</v>
      </c>
      <c r="E65" s="48"/>
      <c r="F65" s="49"/>
      <c r="G65" s="49"/>
      <c r="H65" s="49"/>
      <c r="I65" s="50"/>
    </row>
    <row r="66" s="10" customFormat="true" ht="15.75" hidden="false" customHeight="false" outlineLevel="0" collapsed="false">
      <c r="A66" s="51" t="n">
        <v>67</v>
      </c>
      <c r="B66" s="58" t="s">
        <v>303</v>
      </c>
      <c r="C66" s="55" t="s">
        <v>178</v>
      </c>
      <c r="D66" s="57" t="n">
        <f aca="false">52216.27+17223.59</f>
        <v>69439.86</v>
      </c>
      <c r="E66" s="48"/>
      <c r="F66" s="49"/>
      <c r="G66" s="49"/>
      <c r="H66" s="49"/>
      <c r="I66" s="50"/>
    </row>
    <row r="67" s="10" customFormat="true" ht="15.75" hidden="false" customHeight="false" outlineLevel="0" collapsed="false">
      <c r="A67" s="51" t="n">
        <v>68</v>
      </c>
      <c r="B67" s="58" t="s">
        <v>304</v>
      </c>
      <c r="C67" s="55" t="s">
        <v>178</v>
      </c>
      <c r="D67" s="57" t="n">
        <v>67905.26</v>
      </c>
      <c r="E67" s="48"/>
      <c r="F67" s="49"/>
      <c r="G67" s="49"/>
      <c r="H67" s="49"/>
      <c r="I67" s="50"/>
    </row>
    <row r="68" s="10" customFormat="true" ht="15.75" hidden="false" customHeight="false" outlineLevel="0" collapsed="false">
      <c r="A68" s="51" t="n">
        <v>69</v>
      </c>
      <c r="B68" s="58" t="s">
        <v>305</v>
      </c>
      <c r="C68" s="55" t="s">
        <v>178</v>
      </c>
      <c r="D68" s="57" t="n">
        <v>4493.58</v>
      </c>
      <c r="E68" s="48"/>
      <c r="F68" s="49"/>
      <c r="G68" s="49"/>
      <c r="H68" s="49"/>
      <c r="I68" s="50"/>
    </row>
    <row r="69" s="10" customFormat="true" ht="15.75" hidden="false" customHeight="true" outlineLevel="0" collapsed="false">
      <c r="A69" s="51" t="n">
        <v>70</v>
      </c>
      <c r="B69" s="61" t="s">
        <v>308</v>
      </c>
      <c r="C69" s="61"/>
      <c r="D69" s="61"/>
      <c r="E69" s="48"/>
      <c r="F69" s="49"/>
      <c r="G69" s="49"/>
      <c r="H69" s="49"/>
      <c r="I69" s="50"/>
    </row>
    <row r="70" s="10" customFormat="true" ht="15.75" hidden="false" customHeight="false" outlineLevel="0" collapsed="false">
      <c r="A70" s="51" t="n">
        <v>71</v>
      </c>
      <c r="B70" s="58" t="s">
        <v>301</v>
      </c>
      <c r="C70" s="55" t="s">
        <v>146</v>
      </c>
      <c r="D70" s="57" t="n">
        <f aca="false">1625.6+525.75</f>
        <v>2151.35</v>
      </c>
      <c r="E70" s="48"/>
      <c r="F70" s="49"/>
      <c r="G70" s="49"/>
      <c r="H70" s="49"/>
      <c r="I70" s="50"/>
    </row>
    <row r="71" s="10" customFormat="true" ht="15.75" hidden="false" customHeight="false" outlineLevel="0" collapsed="false">
      <c r="A71" s="51" t="n">
        <v>72</v>
      </c>
      <c r="B71" s="58" t="s">
        <v>303</v>
      </c>
      <c r="C71" s="55" t="s">
        <v>178</v>
      </c>
      <c r="D71" s="57" t="n">
        <f aca="false">44406.09+14647.41</f>
        <v>59053.5</v>
      </c>
      <c r="E71" s="48"/>
      <c r="F71" s="49"/>
      <c r="G71" s="49"/>
      <c r="H71" s="49"/>
      <c r="I71" s="50"/>
    </row>
    <row r="72" s="10" customFormat="true" ht="15.75" hidden="false" customHeight="false" outlineLevel="0" collapsed="false">
      <c r="A72" s="51" t="n">
        <v>73</v>
      </c>
      <c r="B72" s="58" t="s">
        <v>304</v>
      </c>
      <c r="C72" s="55" t="s">
        <v>178</v>
      </c>
      <c r="D72" s="57" t="n">
        <f aca="false">57748.44</f>
        <v>57748.44</v>
      </c>
      <c r="E72" s="48"/>
      <c r="F72" s="49"/>
      <c r="G72" s="49"/>
      <c r="H72" s="49"/>
      <c r="I72" s="50"/>
    </row>
    <row r="73" s="10" customFormat="true" ht="15.75" hidden="false" customHeight="false" outlineLevel="0" collapsed="false">
      <c r="A73" s="51" t="n">
        <v>74</v>
      </c>
      <c r="B73" s="58" t="s">
        <v>305</v>
      </c>
      <c r="C73" s="55" t="s">
        <v>178</v>
      </c>
      <c r="D73" s="57" t="n">
        <v>3821.47</v>
      </c>
      <c r="E73" s="48"/>
      <c r="F73" s="49"/>
      <c r="G73" s="49"/>
      <c r="H73" s="49"/>
      <c r="I73" s="50"/>
    </row>
    <row r="74" s="10" customFormat="true" ht="15.75" hidden="false" customHeight="true" outlineLevel="0" collapsed="false">
      <c r="A74" s="51" t="n">
        <v>79</v>
      </c>
      <c r="B74" s="62" t="s">
        <v>306</v>
      </c>
      <c r="C74" s="62"/>
      <c r="D74" s="62"/>
      <c r="E74" s="48"/>
      <c r="F74" s="49"/>
      <c r="G74" s="49"/>
      <c r="H74" s="49"/>
      <c r="I74" s="50"/>
    </row>
    <row r="75" s="10" customFormat="true" ht="15.75" hidden="false" customHeight="false" outlineLevel="0" collapsed="false">
      <c r="A75" s="51" t="n">
        <v>80</v>
      </c>
      <c r="B75" s="58" t="s">
        <v>291</v>
      </c>
      <c r="C75" s="55" t="s">
        <v>37</v>
      </c>
      <c r="D75" s="57" t="n">
        <v>0</v>
      </c>
      <c r="E75" s="48"/>
      <c r="F75" s="49"/>
      <c r="G75" s="49"/>
      <c r="H75" s="49"/>
      <c r="I75" s="50"/>
    </row>
    <row r="76" s="10" customFormat="true" ht="15.75" hidden="false" customHeight="false" outlineLevel="0" collapsed="false">
      <c r="A76" s="51" t="n">
        <v>81</v>
      </c>
      <c r="B76" s="58" t="s">
        <v>292</v>
      </c>
      <c r="C76" s="55" t="s">
        <v>37</v>
      </c>
      <c r="D76" s="57" t="n">
        <v>0</v>
      </c>
      <c r="E76" s="48"/>
      <c r="F76" s="49"/>
      <c r="G76" s="49"/>
      <c r="H76" s="49"/>
      <c r="I76" s="50"/>
    </row>
    <row r="77" s="10" customFormat="true" ht="31.5" hidden="false" customHeight="false" outlineLevel="0" collapsed="false">
      <c r="A77" s="51" t="n">
        <v>82</v>
      </c>
      <c r="B77" s="58" t="s">
        <v>293</v>
      </c>
      <c r="C77" s="55" t="s">
        <v>37</v>
      </c>
      <c r="D77" s="57" t="n">
        <v>0</v>
      </c>
      <c r="E77" s="48"/>
      <c r="F77" s="49"/>
      <c r="G77" s="49"/>
      <c r="H77" s="49"/>
      <c r="I77" s="50"/>
    </row>
    <row r="78" s="10" customFormat="true" ht="15.75" hidden="false" customHeight="false" outlineLevel="0" collapsed="false">
      <c r="A78" s="51" t="n">
        <v>83</v>
      </c>
      <c r="B78" s="58" t="s">
        <v>294</v>
      </c>
      <c r="C78" s="55" t="s">
        <v>178</v>
      </c>
      <c r="D78" s="57" t="n">
        <v>0</v>
      </c>
      <c r="E78" s="48" t="s">
        <v>295</v>
      </c>
      <c r="F78" s="49"/>
      <c r="G78" s="49"/>
      <c r="H78" s="49"/>
      <c r="I78" s="50"/>
    </row>
    <row r="79" s="10" customFormat="true" ht="15.75" hidden="false" customHeight="true" outlineLevel="0" collapsed="false">
      <c r="A79" s="51" t="n">
        <v>84</v>
      </c>
      <c r="B79" s="62" t="s">
        <v>309</v>
      </c>
      <c r="C79" s="62"/>
      <c r="D79" s="62"/>
      <c r="E79" s="48"/>
      <c r="F79" s="49"/>
      <c r="G79" s="49"/>
      <c r="H79" s="49"/>
      <c r="I79" s="50"/>
    </row>
    <row r="80" s="10" customFormat="true" ht="15.75" hidden="false" customHeight="false" outlineLevel="0" collapsed="false">
      <c r="A80" s="51" t="n">
        <v>85</v>
      </c>
      <c r="B80" s="58" t="s">
        <v>301</v>
      </c>
      <c r="C80" s="55" t="s">
        <v>146</v>
      </c>
      <c r="D80" s="57" t="n">
        <v>0</v>
      </c>
      <c r="E80" s="48"/>
      <c r="F80" s="49"/>
      <c r="G80" s="49"/>
      <c r="H80" s="49"/>
      <c r="I80" s="50"/>
    </row>
    <row r="81" s="10" customFormat="true" ht="15.75" hidden="false" customHeight="false" outlineLevel="0" collapsed="false">
      <c r="A81" s="51" t="n">
        <v>86</v>
      </c>
      <c r="B81" s="58" t="s">
        <v>303</v>
      </c>
      <c r="C81" s="55" t="s">
        <v>178</v>
      </c>
      <c r="D81" s="57" t="n">
        <v>0</v>
      </c>
      <c r="E81" s="48"/>
      <c r="F81" s="49"/>
      <c r="G81" s="49"/>
      <c r="H81" s="49"/>
      <c r="I81" s="50"/>
    </row>
    <row r="82" s="10" customFormat="true" ht="15.75" hidden="false" customHeight="false" outlineLevel="0" collapsed="false">
      <c r="A82" s="51" t="n">
        <v>87</v>
      </c>
      <c r="B82" s="58" t="s">
        <v>304</v>
      </c>
      <c r="C82" s="55" t="s">
        <v>178</v>
      </c>
      <c r="D82" s="57" t="n">
        <v>0</v>
      </c>
      <c r="E82" s="48"/>
      <c r="F82" s="49"/>
      <c r="G82" s="49"/>
      <c r="H82" s="49"/>
      <c r="I82" s="50"/>
    </row>
    <row r="83" s="10" customFormat="true" ht="15.75" hidden="false" customHeight="false" outlineLevel="0" collapsed="false">
      <c r="A83" s="51" t="n">
        <v>88</v>
      </c>
      <c r="B83" s="58" t="s">
        <v>305</v>
      </c>
      <c r="C83" s="55" t="s">
        <v>178</v>
      </c>
      <c r="D83" s="57" t="n">
        <v>0</v>
      </c>
      <c r="E83" s="48"/>
      <c r="F83" s="49"/>
      <c r="G83" s="49"/>
      <c r="H83" s="49"/>
      <c r="I83" s="50"/>
    </row>
    <row r="84" s="10" customFormat="true" ht="15.75" hidden="false" customHeight="true" outlineLevel="0" collapsed="false">
      <c r="A84" s="51" t="n">
        <v>93</v>
      </c>
      <c r="B84" s="62" t="s">
        <v>306</v>
      </c>
      <c r="C84" s="62"/>
      <c r="D84" s="62"/>
      <c r="E84" s="48"/>
      <c r="F84" s="49"/>
      <c r="G84" s="49"/>
      <c r="H84" s="49"/>
      <c r="I84" s="50"/>
    </row>
    <row r="85" s="10" customFormat="true" ht="15.75" hidden="false" customHeight="false" outlineLevel="0" collapsed="false">
      <c r="A85" s="51" t="n">
        <v>94</v>
      </c>
      <c r="B85" s="58" t="s">
        <v>291</v>
      </c>
      <c r="C85" s="55" t="s">
        <v>37</v>
      </c>
      <c r="D85" s="57" t="n">
        <v>0</v>
      </c>
      <c r="E85" s="48"/>
      <c r="F85" s="49"/>
      <c r="G85" s="49"/>
      <c r="H85" s="49"/>
      <c r="I85" s="50"/>
    </row>
    <row r="86" s="10" customFormat="true" ht="15.75" hidden="false" customHeight="false" outlineLevel="0" collapsed="false">
      <c r="A86" s="51" t="n">
        <v>95</v>
      </c>
      <c r="B86" s="58" t="s">
        <v>292</v>
      </c>
      <c r="C86" s="55" t="s">
        <v>37</v>
      </c>
      <c r="D86" s="57" t="n">
        <v>0</v>
      </c>
      <c r="E86" s="48"/>
      <c r="F86" s="49"/>
      <c r="G86" s="49"/>
      <c r="H86" s="49"/>
      <c r="I86" s="50"/>
    </row>
    <row r="87" s="10" customFormat="true" ht="31.5" hidden="false" customHeight="false" outlineLevel="0" collapsed="false">
      <c r="A87" s="51" t="n">
        <v>96</v>
      </c>
      <c r="B87" s="58" t="s">
        <v>293</v>
      </c>
      <c r="C87" s="55" t="s">
        <v>37</v>
      </c>
      <c r="D87" s="57" t="n">
        <v>0</v>
      </c>
      <c r="E87" s="48"/>
      <c r="F87" s="49"/>
      <c r="G87" s="49"/>
      <c r="H87" s="49"/>
      <c r="I87" s="50"/>
    </row>
    <row r="88" s="10" customFormat="true" ht="15.75" hidden="false" customHeight="false" outlineLevel="0" collapsed="false">
      <c r="A88" s="51" t="n">
        <v>97</v>
      </c>
      <c r="B88" s="58" t="s">
        <v>294</v>
      </c>
      <c r="C88" s="55" t="s">
        <v>178</v>
      </c>
      <c r="D88" s="57" t="n">
        <v>0</v>
      </c>
      <c r="E88" s="48" t="s">
        <v>295</v>
      </c>
      <c r="F88" s="49"/>
      <c r="G88" s="49"/>
      <c r="H88" s="49"/>
      <c r="I88" s="50"/>
    </row>
    <row r="89" s="10" customFormat="true" ht="15.75" hidden="false" customHeight="true" outlineLevel="0" collapsed="false">
      <c r="A89" s="51" t="n">
        <v>98</v>
      </c>
      <c r="B89" s="62" t="s">
        <v>310</v>
      </c>
      <c r="C89" s="62"/>
      <c r="D89" s="62"/>
      <c r="E89" s="48"/>
      <c r="F89" s="49"/>
      <c r="G89" s="49"/>
      <c r="H89" s="49"/>
      <c r="I89" s="50"/>
    </row>
    <row r="90" s="10" customFormat="true" ht="15.75" hidden="false" customHeight="false" outlineLevel="0" collapsed="false">
      <c r="A90" s="51" t="n">
        <v>99</v>
      </c>
      <c r="B90" s="58" t="s">
        <v>301</v>
      </c>
      <c r="C90" s="55" t="s">
        <v>302</v>
      </c>
      <c r="D90" s="57" t="n">
        <v>0</v>
      </c>
      <c r="E90" s="48"/>
      <c r="F90" s="49"/>
      <c r="G90" s="49"/>
      <c r="H90" s="49"/>
      <c r="I90" s="50"/>
    </row>
    <row r="91" s="10" customFormat="true" ht="15.75" hidden="false" customHeight="false" outlineLevel="0" collapsed="false">
      <c r="A91" s="51" t="n">
        <v>100</v>
      </c>
      <c r="B91" s="58" t="s">
        <v>303</v>
      </c>
      <c r="C91" s="55" t="s">
        <v>178</v>
      </c>
      <c r="D91" s="57" t="n">
        <v>0</v>
      </c>
      <c r="E91" s="48"/>
      <c r="F91" s="49"/>
      <c r="G91" s="49"/>
      <c r="H91" s="49"/>
      <c r="I91" s="50"/>
    </row>
    <row r="92" customFormat="false" ht="15.75" hidden="false" customHeight="false" outlineLevel="0" collapsed="false">
      <c r="A92" s="51" t="n">
        <v>101</v>
      </c>
      <c r="B92" s="58" t="s">
        <v>304</v>
      </c>
      <c r="C92" s="55" t="s">
        <v>178</v>
      </c>
      <c r="D92" s="57" t="n">
        <v>0</v>
      </c>
      <c r="J92" s="10"/>
    </row>
    <row r="93" customFormat="false" ht="15.75" hidden="false" customHeight="false" outlineLevel="0" collapsed="false">
      <c r="A93" s="51" t="n">
        <v>102</v>
      </c>
      <c r="B93" s="58" t="s">
        <v>305</v>
      </c>
      <c r="C93" s="55" t="s">
        <v>178</v>
      </c>
      <c r="D93" s="57" t="n">
        <v>0</v>
      </c>
      <c r="J93" s="10"/>
    </row>
    <row r="94" customFormat="false" ht="15.75" hidden="false" customHeight="true" outlineLevel="0" collapsed="false">
      <c r="A94" s="51" t="n">
        <v>107</v>
      </c>
      <c r="B94" s="62" t="s">
        <v>306</v>
      </c>
      <c r="C94" s="62"/>
      <c r="D94" s="62"/>
      <c r="J94" s="10"/>
    </row>
    <row r="95" customFormat="false" ht="15.75" hidden="false" customHeight="false" outlineLevel="0" collapsed="false">
      <c r="A95" s="51" t="n">
        <v>108</v>
      </c>
      <c r="B95" s="58" t="s">
        <v>291</v>
      </c>
      <c r="C95" s="55" t="s">
        <v>37</v>
      </c>
      <c r="D95" s="57" t="n">
        <v>0</v>
      </c>
      <c r="J95" s="10"/>
    </row>
    <row r="96" customFormat="false" ht="15.75" hidden="false" customHeight="false" outlineLevel="0" collapsed="false">
      <c r="A96" s="51" t="n">
        <v>109</v>
      </c>
      <c r="B96" s="58" t="s">
        <v>292</v>
      </c>
      <c r="C96" s="55" t="s">
        <v>37</v>
      </c>
      <c r="D96" s="57" t="n">
        <v>0</v>
      </c>
      <c r="J96" s="10"/>
    </row>
    <row r="97" customFormat="false" ht="31.5" hidden="false" customHeight="false" outlineLevel="0" collapsed="false">
      <c r="A97" s="51" t="n">
        <v>110</v>
      </c>
      <c r="B97" s="58" t="s">
        <v>293</v>
      </c>
      <c r="C97" s="55" t="s">
        <v>37</v>
      </c>
      <c r="D97" s="57" t="n">
        <v>0</v>
      </c>
      <c r="J97" s="10"/>
    </row>
    <row r="98" customFormat="false" ht="15.75" hidden="false" customHeight="false" outlineLevel="0" collapsed="false">
      <c r="A98" s="51" t="n">
        <v>111</v>
      </c>
      <c r="B98" s="58" t="s">
        <v>294</v>
      </c>
      <c r="C98" s="55" t="s">
        <v>178</v>
      </c>
      <c r="D98" s="57" t="n">
        <v>0</v>
      </c>
      <c r="E98" s="48" t="s">
        <v>295</v>
      </c>
      <c r="J98" s="10"/>
    </row>
    <row r="99" customFormat="false" ht="15.75" hidden="false" customHeight="true" outlineLevel="0" collapsed="false">
      <c r="A99" s="51" t="n">
        <v>112</v>
      </c>
      <c r="B99" s="61" t="s">
        <v>311</v>
      </c>
      <c r="C99" s="61"/>
      <c r="D99" s="61"/>
      <c r="J99" s="10"/>
    </row>
    <row r="100" customFormat="false" ht="15.75" hidden="false" customHeight="false" outlineLevel="0" collapsed="false">
      <c r="A100" s="51" t="n">
        <v>113</v>
      </c>
      <c r="B100" s="58" t="s">
        <v>301</v>
      </c>
      <c r="C100" s="55" t="s">
        <v>229</v>
      </c>
      <c r="D100" s="57" t="n">
        <v>0</v>
      </c>
      <c r="J100" s="10"/>
    </row>
    <row r="101" customFormat="false" ht="15.75" hidden="false" customHeight="false" outlineLevel="0" collapsed="false">
      <c r="A101" s="51" t="n">
        <v>114</v>
      </c>
      <c r="B101" s="58" t="s">
        <v>303</v>
      </c>
      <c r="C101" s="55" t="s">
        <v>178</v>
      </c>
      <c r="D101" s="57" t="n">
        <v>0</v>
      </c>
      <c r="J101" s="10"/>
    </row>
    <row r="102" customFormat="false" ht="15.75" hidden="false" customHeight="false" outlineLevel="0" collapsed="false">
      <c r="A102" s="51" t="n">
        <v>115</v>
      </c>
      <c r="B102" s="58" t="s">
        <v>304</v>
      </c>
      <c r="C102" s="55" t="s">
        <v>178</v>
      </c>
      <c r="D102" s="57" t="n">
        <v>0</v>
      </c>
      <c r="J102" s="10"/>
    </row>
    <row r="103" customFormat="false" ht="15.75" hidden="false" customHeight="false" outlineLevel="0" collapsed="false">
      <c r="A103" s="51" t="n">
        <v>116</v>
      </c>
      <c r="B103" s="58" t="s">
        <v>305</v>
      </c>
      <c r="C103" s="55" t="s">
        <v>178</v>
      </c>
      <c r="D103" s="57" t="n">
        <v>0</v>
      </c>
      <c r="J103" s="10"/>
    </row>
    <row r="104" customFormat="false" ht="15.75" hidden="false" customHeight="true" outlineLevel="0" collapsed="false">
      <c r="A104" s="51" t="n">
        <v>121</v>
      </c>
      <c r="B104" s="53" t="s">
        <v>306</v>
      </c>
      <c r="C104" s="53"/>
      <c r="D104" s="53"/>
      <c r="J104" s="10"/>
    </row>
    <row r="105" customFormat="false" ht="15.75" hidden="false" customHeight="false" outlineLevel="0" collapsed="false">
      <c r="A105" s="51" t="n">
        <v>122</v>
      </c>
      <c r="B105" s="58" t="s">
        <v>291</v>
      </c>
      <c r="C105" s="55" t="s">
        <v>37</v>
      </c>
      <c r="D105" s="57" t="n">
        <v>0</v>
      </c>
      <c r="J105" s="10"/>
    </row>
    <row r="106" customFormat="false" ht="15.75" hidden="false" customHeight="false" outlineLevel="0" collapsed="false">
      <c r="A106" s="51" t="n">
        <v>123</v>
      </c>
      <c r="B106" s="58" t="s">
        <v>292</v>
      </c>
      <c r="C106" s="55" t="s">
        <v>37</v>
      </c>
      <c r="D106" s="57" t="n">
        <v>0</v>
      </c>
      <c r="J106" s="10"/>
    </row>
    <row r="107" customFormat="false" ht="31.5" hidden="false" customHeight="false" outlineLevel="0" collapsed="false">
      <c r="A107" s="51" t="n">
        <v>124</v>
      </c>
      <c r="B107" s="58" t="s">
        <v>293</v>
      </c>
      <c r="C107" s="55" t="s">
        <v>37</v>
      </c>
      <c r="D107" s="57" t="n">
        <v>0</v>
      </c>
      <c r="J107" s="10"/>
    </row>
    <row r="108" customFormat="false" ht="15.75" hidden="false" customHeight="false" outlineLevel="0" collapsed="false">
      <c r="A108" s="51" t="n">
        <v>125</v>
      </c>
      <c r="B108" s="58" t="s">
        <v>294</v>
      </c>
      <c r="C108" s="55" t="s">
        <v>178</v>
      </c>
      <c r="D108" s="57" t="n">
        <v>0</v>
      </c>
      <c r="E108" s="48" t="s">
        <v>295</v>
      </c>
      <c r="J108" s="10"/>
    </row>
    <row r="109" customFormat="false" ht="15.75" hidden="false" customHeight="true" outlineLevel="0" collapsed="false">
      <c r="A109" s="51" t="n">
        <v>126</v>
      </c>
      <c r="B109" s="53" t="s">
        <v>312</v>
      </c>
      <c r="C109" s="53"/>
      <c r="D109" s="53"/>
      <c r="J109" s="10"/>
    </row>
    <row r="110" customFormat="false" ht="31.5" hidden="false" customHeight="false" outlineLevel="0" collapsed="false">
      <c r="A110" s="51" t="n">
        <v>127</v>
      </c>
      <c r="B110" s="58" t="s">
        <v>313</v>
      </c>
      <c r="C110" s="55" t="s">
        <v>37</v>
      </c>
      <c r="D110" s="57" t="n">
        <v>5</v>
      </c>
      <c r="J110" s="10"/>
    </row>
    <row r="111" customFormat="false" ht="15.75" hidden="false" customHeight="false" outlineLevel="0" collapsed="false">
      <c r="A111" s="51" t="n">
        <v>128</v>
      </c>
      <c r="B111" s="58" t="s">
        <v>314</v>
      </c>
      <c r="C111" s="55" t="s">
        <v>37</v>
      </c>
      <c r="D111" s="57" t="n">
        <v>0</v>
      </c>
      <c r="J111" s="10"/>
    </row>
    <row r="112" customFormat="false" ht="31.5" hidden="false" customHeight="false" outlineLevel="0" collapsed="false">
      <c r="A112" s="51" t="n">
        <v>129</v>
      </c>
      <c r="B112" s="58" t="s">
        <v>315</v>
      </c>
      <c r="C112" s="55" t="s">
        <v>178</v>
      </c>
      <c r="D112" s="57" t="n">
        <v>0</v>
      </c>
      <c r="J112" s="10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64" width="47.28"/>
    <col collapsed="false" customWidth="true" hidden="false" outlineLevel="0" max="3" min="3" style="1" width="10.56"/>
    <col collapsed="false" customWidth="true" hidden="false" outlineLevel="0" max="4" min="4" style="65" width="13.99"/>
    <col collapsed="false" customWidth="true" hidden="false" outlineLevel="0" max="5" min="5" style="65" width="6.99"/>
    <col collapsed="false" customWidth="true" hidden="true" outlineLevel="1" max="6" min="6" style="66" width="10.99"/>
    <col collapsed="false" customWidth="true" hidden="true" outlineLevel="1" max="8" min="7" style="66" width="10.41"/>
    <col collapsed="false" customWidth="true" hidden="true" outlineLevel="1" max="9" min="9" style="66" width="11.42"/>
    <col collapsed="false" customWidth="true" hidden="true" outlineLevel="1" max="10" min="10" style="67" width="12.14"/>
    <col collapsed="false" customWidth="true" hidden="false" outlineLevel="0" max="11" min="11" style="68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5</v>
      </c>
      <c r="B1" s="2"/>
      <c r="C1" s="2"/>
      <c r="D1" s="2"/>
      <c r="E1" s="69"/>
    </row>
    <row r="2" customFormat="false" ht="15.75" hidden="false" customHeight="true" outlineLevel="0" collapsed="false">
      <c r="B2" s="70" t="s">
        <v>2</v>
      </c>
      <c r="C2" s="70"/>
      <c r="D2" s="70"/>
    </row>
    <row r="3" customFormat="false" ht="31.5" hidden="false" customHeight="false" outlineLevel="0" collapsed="false">
      <c r="A3" s="51" t="s">
        <v>3</v>
      </c>
      <c r="B3" s="71" t="s">
        <v>4</v>
      </c>
      <c r="C3" s="72" t="s">
        <v>5</v>
      </c>
      <c r="D3" s="73" t="s">
        <v>6</v>
      </c>
      <c r="E3" s="74"/>
      <c r="H3" s="49"/>
      <c r="I3" s="49"/>
      <c r="J3" s="60"/>
      <c r="K3" s="22"/>
    </row>
    <row r="4" customFormat="false" ht="15.75" hidden="false" customHeight="false" outlineLevel="0" collapsed="false">
      <c r="A4" s="51" t="n">
        <v>1</v>
      </c>
      <c r="B4" s="71" t="s">
        <v>8</v>
      </c>
      <c r="C4" s="51" t="s">
        <v>9</v>
      </c>
      <c r="D4" s="75" t="s">
        <v>316</v>
      </c>
      <c r="E4" s="76"/>
      <c r="H4" s="49"/>
      <c r="I4" s="49"/>
      <c r="J4" s="60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1" t="n">
        <v>2</v>
      </c>
      <c r="B5" s="71" t="s">
        <v>266</v>
      </c>
      <c r="C5" s="51" t="s">
        <v>9</v>
      </c>
      <c r="D5" s="75" t="s">
        <v>317</v>
      </c>
      <c r="E5" s="76"/>
      <c r="H5" s="49"/>
      <c r="I5" s="49"/>
      <c r="J5" s="60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1" t="n">
        <v>3</v>
      </c>
      <c r="B6" s="71" t="s">
        <v>267</v>
      </c>
      <c r="C6" s="51" t="s">
        <v>9</v>
      </c>
      <c r="D6" s="75" t="s">
        <v>318</v>
      </c>
      <c r="E6" s="76"/>
      <c r="H6" s="49"/>
      <c r="I6" s="49"/>
      <c r="J6" s="60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1" t="n">
        <v>4</v>
      </c>
      <c r="B7" s="72" t="s">
        <v>319</v>
      </c>
      <c r="C7" s="72"/>
      <c r="D7" s="72"/>
      <c r="E7" s="77"/>
      <c r="H7" s="49"/>
      <c r="I7" s="49"/>
      <c r="J7" s="60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1" t="n">
        <v>5</v>
      </c>
      <c r="B8" s="71" t="s">
        <v>269</v>
      </c>
      <c r="C8" s="51" t="s">
        <v>178</v>
      </c>
      <c r="D8" s="57" t="n">
        <v>-941704.52</v>
      </c>
      <c r="E8" s="78"/>
      <c r="H8" s="49"/>
      <c r="I8" s="49"/>
      <c r="J8" s="60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1" t="n">
        <v>6</v>
      </c>
      <c r="B9" s="79" t="s">
        <v>270</v>
      </c>
      <c r="C9" s="51" t="s">
        <v>178</v>
      </c>
      <c r="D9" s="57" t="n">
        <v>0</v>
      </c>
      <c r="E9" s="78"/>
      <c r="H9" s="49"/>
      <c r="I9" s="49"/>
      <c r="J9" s="60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1" t="n">
        <v>7</v>
      </c>
      <c r="B10" s="79" t="s">
        <v>271</v>
      </c>
      <c r="C10" s="51" t="s">
        <v>178</v>
      </c>
      <c r="D10" s="57" t="n">
        <v>23159.94</v>
      </c>
      <c r="E10" s="78"/>
      <c r="H10" s="49"/>
      <c r="I10" s="49"/>
      <c r="J10" s="60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1" t="n">
        <v>8</v>
      </c>
      <c r="B11" s="52" t="s">
        <v>272</v>
      </c>
      <c r="C11" s="51" t="s">
        <v>178</v>
      </c>
      <c r="D11" s="80" t="n">
        <v>360123.8</v>
      </c>
      <c r="E11" s="74"/>
      <c r="H11" s="49"/>
      <c r="I11" s="49"/>
      <c r="J11" s="60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1" t="n">
        <v>9</v>
      </c>
      <c r="B12" s="58" t="s">
        <v>273</v>
      </c>
      <c r="C12" s="51" t="s">
        <v>178</v>
      </c>
      <c r="D12" s="81" t="n">
        <f aca="false">D11-D13-D14</f>
        <v>105752.678</v>
      </c>
      <c r="E12" s="78"/>
      <c r="H12" s="49"/>
      <c r="I12" s="49"/>
      <c r="J12" s="60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1" t="n">
        <v>10</v>
      </c>
      <c r="B13" s="79" t="s">
        <v>274</v>
      </c>
      <c r="C13" s="51" t="s">
        <v>178</v>
      </c>
      <c r="D13" s="81" t="n">
        <f aca="false">J27</f>
        <v>132842.49</v>
      </c>
      <c r="E13" s="78"/>
      <c r="H13" s="49"/>
      <c r="I13" s="49"/>
      <c r="J13" s="60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1" t="n">
        <v>11</v>
      </c>
      <c r="B14" s="79" t="s">
        <v>275</v>
      </c>
      <c r="C14" s="51" t="s">
        <v>178</v>
      </c>
      <c r="D14" s="81" t="n">
        <f aca="false">J26</f>
        <v>121528.632</v>
      </c>
      <c r="E14" s="78"/>
      <c r="H14" s="49"/>
      <c r="I14" s="49"/>
      <c r="J14" s="60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1" t="n">
        <v>12</v>
      </c>
      <c r="B15" s="71" t="s">
        <v>276</v>
      </c>
      <c r="C15" s="51" t="s">
        <v>178</v>
      </c>
      <c r="D15" s="73" t="n">
        <v>372413.53</v>
      </c>
      <c r="E15" s="74"/>
      <c r="H15" s="49"/>
      <c r="I15" s="49"/>
      <c r="J15" s="60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1" t="n">
        <v>13</v>
      </c>
      <c r="B16" s="79" t="s">
        <v>277</v>
      </c>
      <c r="C16" s="51" t="s">
        <v>178</v>
      </c>
      <c r="D16" s="81" t="n">
        <f aca="false">D15</f>
        <v>372413.53</v>
      </c>
      <c r="E16" s="78"/>
      <c r="H16" s="49"/>
      <c r="I16" s="49"/>
      <c r="J16" s="60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1" t="n">
        <v>14</v>
      </c>
      <c r="B17" s="79" t="s">
        <v>278</v>
      </c>
      <c r="C17" s="51" t="s">
        <v>178</v>
      </c>
      <c r="D17" s="81" t="n">
        <v>0</v>
      </c>
      <c r="E17" s="78"/>
      <c r="H17" s="49"/>
      <c r="I17" s="49"/>
      <c r="J17" s="60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1" t="n">
        <v>15</v>
      </c>
      <c r="B18" s="79" t="s">
        <v>279</v>
      </c>
      <c r="C18" s="51" t="s">
        <v>178</v>
      </c>
      <c r="D18" s="81" t="n">
        <v>0</v>
      </c>
      <c r="E18" s="78"/>
      <c r="H18" s="49"/>
      <c r="I18" s="49"/>
      <c r="J18" s="60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1" t="n">
        <v>16</v>
      </c>
      <c r="B19" s="79" t="s">
        <v>280</v>
      </c>
      <c r="C19" s="51" t="s">
        <v>178</v>
      </c>
      <c r="D19" s="81" t="n">
        <v>0</v>
      </c>
      <c r="E19" s="78"/>
      <c r="H19" s="49"/>
      <c r="I19" s="49"/>
      <c r="J19" s="60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1" t="n">
        <v>17</v>
      </c>
      <c r="B20" s="79" t="s">
        <v>281</v>
      </c>
      <c r="C20" s="51" t="s">
        <v>178</v>
      </c>
      <c r="D20" s="81" t="n">
        <v>0</v>
      </c>
      <c r="E20" s="78"/>
      <c r="H20" s="49"/>
      <c r="I20" s="49"/>
      <c r="J20" s="60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1" t="n">
        <v>18</v>
      </c>
      <c r="B21" s="71" t="s">
        <v>282</v>
      </c>
      <c r="C21" s="51" t="s">
        <v>178</v>
      </c>
      <c r="D21" s="73" t="n">
        <f aca="false">D8+D15</f>
        <v>-569290.99</v>
      </c>
      <c r="E21" s="74"/>
      <c r="H21" s="49"/>
      <c r="I21" s="49"/>
      <c r="J21" s="60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1" t="n">
        <v>19</v>
      </c>
      <c r="B22" s="79" t="s">
        <v>283</v>
      </c>
      <c r="C22" s="51" t="s">
        <v>178</v>
      </c>
      <c r="D22" s="81" t="n">
        <f aca="false">D8+D13-D27</f>
        <v>-1571703.03</v>
      </c>
      <c r="E22" s="78"/>
      <c r="F22" s="82"/>
      <c r="G22" s="82"/>
      <c r="H22" s="83"/>
      <c r="I22" s="83"/>
      <c r="J22" s="84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1" t="n">
        <v>20</v>
      </c>
      <c r="B23" s="79" t="s">
        <v>284</v>
      </c>
      <c r="C23" s="51" t="s">
        <v>178</v>
      </c>
      <c r="D23" s="81" t="n">
        <v>192.2</v>
      </c>
      <c r="E23" s="78"/>
      <c r="F23" s="82"/>
      <c r="G23" s="82"/>
      <c r="H23" s="83"/>
      <c r="I23" s="83"/>
      <c r="J23" s="84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1" t="n">
        <v>21</v>
      </c>
      <c r="B24" s="79" t="s">
        <v>285</v>
      </c>
      <c r="C24" s="51" t="s">
        <v>178</v>
      </c>
      <c r="D24" s="81" t="n">
        <v>11062.41</v>
      </c>
      <c r="E24" s="78"/>
      <c r="F24" s="85" t="s">
        <v>320</v>
      </c>
      <c r="G24" s="85" t="s">
        <v>321</v>
      </c>
      <c r="H24" s="86"/>
      <c r="I24" s="86" t="s">
        <v>322</v>
      </c>
      <c r="J24" s="87" t="s">
        <v>323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1" t="n">
        <v>22</v>
      </c>
      <c r="B25" s="88" t="s">
        <v>286</v>
      </c>
      <c r="C25" s="51" t="s">
        <v>178</v>
      </c>
      <c r="D25" s="89" t="n">
        <f aca="false">SUM(D26:D42)</f>
        <v>1277557.978</v>
      </c>
      <c r="E25" s="77"/>
      <c r="F25" s="85" t="n">
        <f aca="false">SUM(F26:F38)</f>
        <v>24.32</v>
      </c>
      <c r="G25" s="85" t="n">
        <f aca="false">SUM(G26:G38)</f>
        <v>25.66</v>
      </c>
      <c r="H25" s="86"/>
      <c r="I25" s="86"/>
      <c r="J25" s="87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1" t="n">
        <v>23</v>
      </c>
      <c r="B26" s="90" t="s">
        <v>167</v>
      </c>
      <c r="C26" s="51" t="s">
        <v>178</v>
      </c>
      <c r="D26" s="81" t="n">
        <f aca="false">J26</f>
        <v>121528.632</v>
      </c>
      <c r="E26" s="78"/>
      <c r="F26" s="85" t="n">
        <v>4.65</v>
      </c>
      <c r="G26" s="85" t="n">
        <v>4.91</v>
      </c>
      <c r="H26" s="86"/>
      <c r="I26" s="91" t="n">
        <v>2118.7</v>
      </c>
      <c r="J26" s="87" t="n">
        <f aca="false">(F26*6+G26*6)*I26</f>
        <v>121528.632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1" t="n">
        <v>24</v>
      </c>
      <c r="B27" s="90" t="s">
        <v>177</v>
      </c>
      <c r="C27" s="51" t="s">
        <v>178</v>
      </c>
      <c r="D27" s="81" t="n">
        <v>762841</v>
      </c>
      <c r="E27" s="78"/>
      <c r="F27" s="85" t="n">
        <v>5.05</v>
      </c>
      <c r="G27" s="85" t="n">
        <v>5.4</v>
      </c>
      <c r="H27" s="86"/>
      <c r="I27" s="87" t="n">
        <f aca="false">I26</f>
        <v>2118.7</v>
      </c>
      <c r="J27" s="87" t="n">
        <f aca="false">(F27*6+G27*6)*I27</f>
        <v>132842.49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1" t="n">
        <v>25</v>
      </c>
      <c r="B28" s="90" t="s">
        <v>181</v>
      </c>
      <c r="C28" s="51" t="s">
        <v>178</v>
      </c>
      <c r="D28" s="81" t="n">
        <f aca="false">J28</f>
        <v>0</v>
      </c>
      <c r="E28" s="78"/>
      <c r="F28" s="85"/>
      <c r="G28" s="85"/>
      <c r="H28" s="86"/>
      <c r="I28" s="87" t="n">
        <f aca="false">I26</f>
        <v>2118.7</v>
      </c>
      <c r="J28" s="87" t="n">
        <f aca="false">(F28*6+G28*6)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1" t="n">
        <v>26</v>
      </c>
      <c r="B29" s="90" t="s">
        <v>183</v>
      </c>
      <c r="C29" s="51" t="s">
        <v>178</v>
      </c>
      <c r="D29" s="81" t="n">
        <f aca="false">J29</f>
        <v>0</v>
      </c>
      <c r="E29" s="78"/>
      <c r="F29" s="85"/>
      <c r="G29" s="85"/>
      <c r="H29" s="86"/>
      <c r="I29" s="87" t="n">
        <f aca="false">I26</f>
        <v>2118.7</v>
      </c>
      <c r="J29" s="87" t="n">
        <f aca="false">(F29*6+G29*6)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1" t="n">
        <v>27</v>
      </c>
      <c r="B30" s="90" t="s">
        <v>184</v>
      </c>
      <c r="C30" s="51" t="s">
        <v>178</v>
      </c>
      <c r="D30" s="81" t="n">
        <f aca="false">J30</f>
        <v>68010.27</v>
      </c>
      <c r="E30" s="78"/>
      <c r="F30" s="85" t="n">
        <v>2.6</v>
      </c>
      <c r="G30" s="85" t="n">
        <v>2.75</v>
      </c>
      <c r="H30" s="86"/>
      <c r="I30" s="87" t="n">
        <f aca="false">I29</f>
        <v>2118.7</v>
      </c>
      <c r="J30" s="87" t="n">
        <f aca="false">(F30*6+G30*6)*I30</f>
        <v>68010.27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1" t="n">
        <v>28</v>
      </c>
      <c r="B31" s="90" t="s">
        <v>186</v>
      </c>
      <c r="C31" s="51" t="s">
        <v>178</v>
      </c>
      <c r="D31" s="81" t="n">
        <f aca="false">J31</f>
        <v>22881.96</v>
      </c>
      <c r="E31" s="78"/>
      <c r="F31" s="85" t="n">
        <v>0.8</v>
      </c>
      <c r="G31" s="85" t="n">
        <v>1</v>
      </c>
      <c r="H31" s="86"/>
      <c r="I31" s="87" t="n">
        <f aca="false">I30</f>
        <v>2118.7</v>
      </c>
      <c r="J31" s="87" t="n">
        <f aca="false">(F31*6+G31*6)*I31</f>
        <v>22881.96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1" t="n">
        <v>29</v>
      </c>
      <c r="B32" s="90" t="s">
        <v>187</v>
      </c>
      <c r="C32" s="51" t="s">
        <v>178</v>
      </c>
      <c r="D32" s="81" t="n">
        <f aca="false">J32</f>
        <v>109960.53</v>
      </c>
      <c r="E32" s="78"/>
      <c r="F32" s="85" t="n">
        <v>4.15</v>
      </c>
      <c r="G32" s="85" t="n">
        <v>4.5</v>
      </c>
      <c r="H32" s="86"/>
      <c r="I32" s="87" t="n">
        <f aca="false">I31</f>
        <v>2118.7</v>
      </c>
      <c r="J32" s="87" t="n">
        <f aca="false">(F32*6+G32*6)*I32</f>
        <v>109960.53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1" t="n">
        <v>30</v>
      </c>
      <c r="B33" s="90" t="s">
        <v>188</v>
      </c>
      <c r="C33" s="51" t="s">
        <v>178</v>
      </c>
      <c r="D33" s="81" t="n">
        <f aca="false">J33</f>
        <v>1525.464</v>
      </c>
      <c r="E33" s="78"/>
      <c r="F33" s="85" t="n">
        <v>0.06</v>
      </c>
      <c r="G33" s="85" t="n">
        <v>0.06</v>
      </c>
      <c r="H33" s="86"/>
      <c r="I33" s="87" t="n">
        <f aca="false">I32</f>
        <v>2118.7</v>
      </c>
      <c r="J33" s="87" t="n">
        <f aca="false">(F33*6+G33*6)*I33</f>
        <v>1525.464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1"/>
      <c r="B34" s="90" t="s">
        <v>198</v>
      </c>
      <c r="C34" s="51" t="s">
        <v>178</v>
      </c>
      <c r="D34" s="81" t="n">
        <f aca="false">J34</f>
        <v>11695.224</v>
      </c>
      <c r="E34" s="78"/>
      <c r="F34" s="85" t="n">
        <v>0.45</v>
      </c>
      <c r="G34" s="85" t="n">
        <v>0.47</v>
      </c>
      <c r="H34" s="86"/>
      <c r="I34" s="87" t="n">
        <f aca="false">I33</f>
        <v>2118.7</v>
      </c>
      <c r="J34" s="87" t="n">
        <f aca="false">(F34*6+G34*6)*I34</f>
        <v>11695.224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1" t="n">
        <v>32</v>
      </c>
      <c r="B35" s="90" t="s">
        <v>191</v>
      </c>
      <c r="C35" s="51" t="s">
        <v>178</v>
      </c>
      <c r="D35" s="81" t="n">
        <f aca="false">J35</f>
        <v>3686.538</v>
      </c>
      <c r="E35" s="78"/>
      <c r="F35" s="85" t="n">
        <v>0.14</v>
      </c>
      <c r="G35" s="85" t="n">
        <v>0.15</v>
      </c>
      <c r="H35" s="86"/>
      <c r="I35" s="87" t="n">
        <f aca="false">I34</f>
        <v>2118.7</v>
      </c>
      <c r="J35" s="87" t="n">
        <f aca="false">(F35*6+G35*6)*I35</f>
        <v>3686.538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1" t="n">
        <v>33</v>
      </c>
      <c r="B36" s="90" t="s">
        <v>193</v>
      </c>
      <c r="C36" s="51" t="s">
        <v>178</v>
      </c>
      <c r="D36" s="81" t="n">
        <f aca="false">J36</f>
        <v>1016.976</v>
      </c>
      <c r="E36" s="78"/>
      <c r="F36" s="85" t="n">
        <v>0.04</v>
      </c>
      <c r="G36" s="85" t="n">
        <v>0.04</v>
      </c>
      <c r="H36" s="86"/>
      <c r="I36" s="87" t="n">
        <f aca="false">I35</f>
        <v>2118.7</v>
      </c>
      <c r="J36" s="87" t="n">
        <f aca="false">(F36*6+G36*6)*I36</f>
        <v>1016.976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1" t="n">
        <v>34</v>
      </c>
      <c r="B37" s="90" t="s">
        <v>195</v>
      </c>
      <c r="C37" s="51" t="s">
        <v>178</v>
      </c>
      <c r="D37" s="81" t="n">
        <f aca="false">J37</f>
        <v>124071.072</v>
      </c>
      <c r="E37" s="78"/>
      <c r="F37" s="85" t="n">
        <v>4.88</v>
      </c>
      <c r="G37" s="85" t="n">
        <v>4.88</v>
      </c>
      <c r="H37" s="86"/>
      <c r="I37" s="87" t="n">
        <f aca="false">I36</f>
        <v>2118.7</v>
      </c>
      <c r="J37" s="87" t="n">
        <f aca="false">(F37*6+G37*6)*I37</f>
        <v>124071.072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1"/>
      <c r="B38" s="90" t="s">
        <v>324</v>
      </c>
      <c r="C38" s="51" t="s">
        <v>178</v>
      </c>
      <c r="D38" s="81" t="n">
        <f aca="false">J38</f>
        <v>38136.6</v>
      </c>
      <c r="E38" s="78"/>
      <c r="F38" s="85" t="n">
        <v>1.5</v>
      </c>
      <c r="G38" s="85" t="n">
        <v>1.5</v>
      </c>
      <c r="H38" s="86"/>
      <c r="I38" s="87" t="n">
        <f aca="false">I37</f>
        <v>2118.7</v>
      </c>
      <c r="J38" s="87" t="n">
        <f aca="false">(F38*6+G38*6)*I38</f>
        <v>38136.6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1" t="n">
        <v>35</v>
      </c>
      <c r="B39" s="90" t="s">
        <v>287</v>
      </c>
      <c r="C39" s="51" t="s">
        <v>178</v>
      </c>
      <c r="D39" s="81" t="n">
        <f aca="false">J39</f>
        <v>1016.976</v>
      </c>
      <c r="E39" s="78"/>
      <c r="F39" s="85" t="n">
        <v>0.04</v>
      </c>
      <c r="G39" s="85" t="n">
        <v>0.04</v>
      </c>
      <c r="H39" s="86" t="n">
        <v>0.04</v>
      </c>
      <c r="I39" s="87" t="n">
        <f aca="false">I38</f>
        <v>2118.7</v>
      </c>
      <c r="J39" s="87" t="n">
        <f aca="false">(F39*6+G39*3+H39*3)*I39</f>
        <v>1016.976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1" t="n">
        <v>36</v>
      </c>
      <c r="B40" s="90" t="s">
        <v>288</v>
      </c>
      <c r="C40" s="51" t="s">
        <v>178</v>
      </c>
      <c r="D40" s="81" t="n">
        <f aca="false">J40</f>
        <v>0</v>
      </c>
      <c r="E40" s="78"/>
      <c r="F40" s="85" t="n">
        <v>0</v>
      </c>
      <c r="G40" s="85" t="n">
        <v>0</v>
      </c>
      <c r="H40" s="86" t="n">
        <v>0</v>
      </c>
      <c r="I40" s="87" t="n">
        <f aca="false">I39</f>
        <v>2118.7</v>
      </c>
      <c r="J40" s="87" t="n">
        <f aca="false">(F40*6+G40*3+H40*3)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1"/>
      <c r="B41" s="90"/>
      <c r="C41" s="51" t="s">
        <v>178</v>
      </c>
      <c r="D41" s="81" t="n">
        <f aca="false">J41</f>
        <v>1016.976</v>
      </c>
      <c r="E41" s="78"/>
      <c r="F41" s="85" t="n">
        <v>0.04</v>
      </c>
      <c r="G41" s="85" t="n">
        <v>0.04</v>
      </c>
      <c r="H41" s="86" t="n">
        <v>0.04</v>
      </c>
      <c r="I41" s="87" t="n">
        <f aca="false">I40</f>
        <v>2118.7</v>
      </c>
      <c r="J41" s="87" t="n">
        <f aca="false">(F41*6+G41*3+H41*3)*I41</f>
        <v>1016.976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1" t="n">
        <v>37</v>
      </c>
      <c r="B42" s="90" t="s">
        <v>289</v>
      </c>
      <c r="C42" s="51" t="s">
        <v>178</v>
      </c>
      <c r="D42" s="81" t="n">
        <f aca="false">J42</f>
        <v>10169.76</v>
      </c>
      <c r="E42" s="78"/>
      <c r="F42" s="85" t="n">
        <v>0.39</v>
      </c>
      <c r="G42" s="85" t="n">
        <v>0.41</v>
      </c>
      <c r="H42" s="86" t="n">
        <v>0.41</v>
      </c>
      <c r="I42" s="87" t="n">
        <f aca="false">I41</f>
        <v>2118.7</v>
      </c>
      <c r="J42" s="87" t="n">
        <f aca="false">(F42*6+G42*3+H42*3)*I42</f>
        <v>10169.76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1" t="n">
        <v>38</v>
      </c>
      <c r="B43" s="72" t="s">
        <v>290</v>
      </c>
      <c r="C43" s="72"/>
      <c r="D43" s="72"/>
      <c r="E43" s="77"/>
      <c r="H43" s="49"/>
      <c r="I43" s="49"/>
      <c r="J43" s="60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1" t="n">
        <v>39</v>
      </c>
      <c r="B44" s="79" t="s">
        <v>291</v>
      </c>
      <c r="C44" s="51" t="s">
        <v>37</v>
      </c>
      <c r="D44" s="81" t="n">
        <v>0</v>
      </c>
      <c r="E44" s="78"/>
      <c r="H44" s="49"/>
      <c r="I44" s="49"/>
      <c r="J44" s="60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1" t="n">
        <v>40</v>
      </c>
      <c r="B45" s="79" t="s">
        <v>292</v>
      </c>
      <c r="C45" s="51" t="s">
        <v>37</v>
      </c>
      <c r="D45" s="81" t="n">
        <v>0</v>
      </c>
      <c r="E45" s="78"/>
      <c r="H45" s="49"/>
      <c r="I45" s="49"/>
      <c r="J45" s="60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1" t="n">
        <v>41</v>
      </c>
      <c r="B46" s="79" t="s">
        <v>293</v>
      </c>
      <c r="C46" s="51" t="s">
        <v>37</v>
      </c>
      <c r="D46" s="81" t="n">
        <v>0</v>
      </c>
      <c r="E46" s="78"/>
      <c r="H46" s="49"/>
      <c r="I46" s="49"/>
      <c r="J46" s="60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1" t="n">
        <v>42</v>
      </c>
      <c r="B47" s="79" t="s">
        <v>294</v>
      </c>
      <c r="C47" s="51" t="s">
        <v>178</v>
      </c>
      <c r="D47" s="81" t="n">
        <v>0</v>
      </c>
      <c r="E47" s="78"/>
      <c r="F47" s="66" t="s">
        <v>295</v>
      </c>
      <c r="H47" s="49"/>
      <c r="I47" s="49"/>
      <c r="J47" s="60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1" t="n">
        <v>50</v>
      </c>
      <c r="B48" s="72" t="s">
        <v>299</v>
      </c>
      <c r="C48" s="72"/>
      <c r="D48" s="72"/>
      <c r="E48" s="77"/>
      <c r="H48" s="49"/>
      <c r="I48" s="49"/>
      <c r="J48" s="60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1" t="n">
        <v>51</v>
      </c>
      <c r="B49" s="92" t="s">
        <v>300</v>
      </c>
      <c r="C49" s="92"/>
      <c r="D49" s="92"/>
      <c r="E49" s="93"/>
      <c r="H49" s="49"/>
      <c r="I49" s="49"/>
      <c r="J49" s="60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1" t="n">
        <v>52</v>
      </c>
      <c r="B50" s="79" t="s">
        <v>301</v>
      </c>
      <c r="C50" s="51" t="s">
        <v>302</v>
      </c>
      <c r="D50" s="81"/>
      <c r="E50" s="78"/>
      <c r="H50" s="49"/>
      <c r="I50" s="49"/>
      <c r="J50" s="60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1" t="n">
        <v>53</v>
      </c>
      <c r="B51" s="79" t="s">
        <v>303</v>
      </c>
      <c r="C51" s="51" t="s">
        <v>178</v>
      </c>
      <c r="D51" s="81"/>
      <c r="E51" s="78"/>
      <c r="H51" s="49"/>
      <c r="I51" s="49"/>
      <c r="J51" s="60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1" t="n">
        <v>54</v>
      </c>
      <c r="B52" s="79" t="s">
        <v>304</v>
      </c>
      <c r="C52" s="51" t="s">
        <v>178</v>
      </c>
      <c r="D52" s="81"/>
      <c r="E52" s="78"/>
      <c r="H52" s="49"/>
      <c r="I52" s="49"/>
      <c r="J52" s="60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1" t="n">
        <v>55</v>
      </c>
      <c r="B53" s="79" t="s">
        <v>305</v>
      </c>
      <c r="C53" s="51" t="s">
        <v>178</v>
      </c>
      <c r="D53" s="81"/>
      <c r="E53" s="78"/>
      <c r="H53" s="49"/>
      <c r="I53" s="49"/>
      <c r="J53" s="60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1" t="n">
        <v>60</v>
      </c>
      <c r="B54" s="94" t="s">
        <v>306</v>
      </c>
      <c r="C54" s="94"/>
      <c r="D54" s="94"/>
      <c r="E54" s="77"/>
      <c r="H54" s="49"/>
      <c r="I54" s="49"/>
      <c r="J54" s="60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1" t="n">
        <v>61</v>
      </c>
      <c r="B55" s="79" t="s">
        <v>291</v>
      </c>
      <c r="C55" s="51" t="s">
        <v>37</v>
      </c>
      <c r="D55" s="81" t="n">
        <v>0</v>
      </c>
      <c r="E55" s="78"/>
      <c r="H55" s="49"/>
      <c r="I55" s="49"/>
      <c r="J55" s="60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1" t="n">
        <v>62</v>
      </c>
      <c r="B56" s="79" t="s">
        <v>292</v>
      </c>
      <c r="C56" s="51" t="s">
        <v>37</v>
      </c>
      <c r="D56" s="81" t="n">
        <v>0</v>
      </c>
      <c r="E56" s="78"/>
      <c r="H56" s="49"/>
      <c r="I56" s="49"/>
      <c r="J56" s="60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1" t="n">
        <v>63</v>
      </c>
      <c r="B57" s="79" t="s">
        <v>293</v>
      </c>
      <c r="C57" s="51" t="s">
        <v>37</v>
      </c>
      <c r="D57" s="81" t="n">
        <v>0</v>
      </c>
      <c r="E57" s="78"/>
      <c r="H57" s="49"/>
      <c r="I57" s="49"/>
      <c r="J57" s="60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1" t="n">
        <v>64</v>
      </c>
      <c r="B58" s="79" t="s">
        <v>294</v>
      </c>
      <c r="C58" s="51" t="s">
        <v>178</v>
      </c>
      <c r="D58" s="81" t="n">
        <v>0</v>
      </c>
      <c r="E58" s="78"/>
      <c r="F58" s="66" t="s">
        <v>295</v>
      </c>
      <c r="H58" s="49"/>
      <c r="I58" s="49"/>
      <c r="J58" s="60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1" t="n">
        <v>65</v>
      </c>
      <c r="B59" s="95" t="s">
        <v>307</v>
      </c>
      <c r="C59" s="95"/>
      <c r="D59" s="95"/>
      <c r="E59" s="93"/>
      <c r="H59" s="49"/>
      <c r="I59" s="49"/>
      <c r="J59" s="60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1" t="n">
        <v>66</v>
      </c>
      <c r="B60" s="79" t="s">
        <v>301</v>
      </c>
      <c r="C60" s="51" t="s">
        <v>146</v>
      </c>
      <c r="D60" s="81"/>
      <c r="E60" s="78"/>
      <c r="H60" s="49"/>
      <c r="I60" s="49"/>
      <c r="J60" s="60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1" t="n">
        <v>67</v>
      </c>
      <c r="B61" s="79" t="s">
        <v>303</v>
      </c>
      <c r="C61" s="51" t="s">
        <v>178</v>
      </c>
      <c r="D61" s="81"/>
      <c r="E61" s="78"/>
      <c r="H61" s="49"/>
      <c r="I61" s="49"/>
      <c r="J61" s="60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1" t="n">
        <v>68</v>
      </c>
      <c r="B62" s="79" t="s">
        <v>304</v>
      </c>
      <c r="C62" s="51" t="s">
        <v>178</v>
      </c>
      <c r="D62" s="81"/>
      <c r="E62" s="78"/>
      <c r="H62" s="49"/>
      <c r="I62" s="49"/>
      <c r="J62" s="60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1" t="n">
        <v>69</v>
      </c>
      <c r="B63" s="79" t="s">
        <v>305</v>
      </c>
      <c r="C63" s="51" t="s">
        <v>178</v>
      </c>
      <c r="D63" s="81"/>
      <c r="E63" s="78"/>
      <c r="H63" s="49"/>
      <c r="I63" s="49"/>
      <c r="J63" s="60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1" t="n">
        <v>70</v>
      </c>
      <c r="B64" s="92" t="s">
        <v>308</v>
      </c>
      <c r="C64" s="92"/>
      <c r="D64" s="92"/>
      <c r="E64" s="93"/>
      <c r="H64" s="49"/>
      <c r="I64" s="49"/>
      <c r="J64" s="60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1" t="n">
        <v>71</v>
      </c>
      <c r="B65" s="79" t="s">
        <v>301</v>
      </c>
      <c r="C65" s="51" t="s">
        <v>146</v>
      </c>
      <c r="D65" s="81"/>
      <c r="E65" s="78"/>
      <c r="H65" s="49"/>
      <c r="I65" s="49"/>
      <c r="J65" s="60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1" t="n">
        <v>72</v>
      </c>
      <c r="B66" s="79" t="s">
        <v>303</v>
      </c>
      <c r="C66" s="51" t="s">
        <v>178</v>
      </c>
      <c r="D66" s="81"/>
      <c r="E66" s="78"/>
      <c r="H66" s="49"/>
      <c r="I66" s="49"/>
      <c r="J66" s="60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1" t="n">
        <v>73</v>
      </c>
      <c r="B67" s="79" t="s">
        <v>304</v>
      </c>
      <c r="C67" s="51" t="s">
        <v>178</v>
      </c>
      <c r="D67" s="81"/>
      <c r="E67" s="78"/>
      <c r="H67" s="49"/>
      <c r="I67" s="49"/>
      <c r="J67" s="60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1" t="n">
        <v>74</v>
      </c>
      <c r="B68" s="79" t="s">
        <v>305</v>
      </c>
      <c r="C68" s="51" t="s">
        <v>178</v>
      </c>
      <c r="D68" s="81"/>
      <c r="E68" s="78"/>
      <c r="H68" s="49"/>
      <c r="I68" s="49"/>
      <c r="J68" s="60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1" t="n">
        <v>79</v>
      </c>
      <c r="B69" s="94" t="s">
        <v>306</v>
      </c>
      <c r="C69" s="94"/>
      <c r="D69" s="94"/>
      <c r="E69" s="77"/>
      <c r="H69" s="49"/>
      <c r="I69" s="49"/>
      <c r="J69" s="60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1" t="n">
        <v>80</v>
      </c>
      <c r="B70" s="79" t="s">
        <v>291</v>
      </c>
      <c r="C70" s="51" t="s">
        <v>37</v>
      </c>
      <c r="D70" s="81" t="n">
        <v>0</v>
      </c>
      <c r="E70" s="78"/>
      <c r="H70" s="49"/>
      <c r="I70" s="49"/>
      <c r="J70" s="60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1" t="n">
        <v>81</v>
      </c>
      <c r="B71" s="79" t="s">
        <v>292</v>
      </c>
      <c r="C71" s="51" t="s">
        <v>37</v>
      </c>
      <c r="D71" s="81" t="n">
        <v>0</v>
      </c>
      <c r="E71" s="78"/>
      <c r="H71" s="49"/>
      <c r="I71" s="49"/>
      <c r="J71" s="60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1" t="n">
        <v>82</v>
      </c>
      <c r="B72" s="79" t="s">
        <v>293</v>
      </c>
      <c r="C72" s="51" t="s">
        <v>37</v>
      </c>
      <c r="D72" s="81" t="n">
        <v>0</v>
      </c>
      <c r="E72" s="78"/>
      <c r="H72" s="49"/>
      <c r="I72" s="49"/>
      <c r="J72" s="60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1" t="n">
        <v>83</v>
      </c>
      <c r="B73" s="79" t="s">
        <v>294</v>
      </c>
      <c r="C73" s="51" t="s">
        <v>178</v>
      </c>
      <c r="D73" s="81" t="n">
        <v>0</v>
      </c>
      <c r="E73" s="78"/>
      <c r="F73" s="66" t="s">
        <v>295</v>
      </c>
      <c r="H73" s="49"/>
      <c r="I73" s="49"/>
      <c r="J73" s="60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1" t="n">
        <v>84</v>
      </c>
      <c r="B74" s="94" t="s">
        <v>309</v>
      </c>
      <c r="C74" s="94"/>
      <c r="D74" s="94"/>
      <c r="E74" s="77"/>
      <c r="H74" s="49"/>
      <c r="I74" s="49"/>
      <c r="J74" s="60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1" t="n">
        <v>85</v>
      </c>
      <c r="B75" s="79" t="s">
        <v>301</v>
      </c>
      <c r="C75" s="51" t="s">
        <v>146</v>
      </c>
      <c r="D75" s="81"/>
      <c r="E75" s="78"/>
      <c r="H75" s="49"/>
      <c r="I75" s="49"/>
      <c r="J75" s="60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1" t="n">
        <v>86</v>
      </c>
      <c r="B76" s="79" t="s">
        <v>303</v>
      </c>
      <c r="C76" s="51" t="s">
        <v>178</v>
      </c>
      <c r="D76" s="81"/>
      <c r="E76" s="78"/>
      <c r="H76" s="49"/>
      <c r="I76" s="49"/>
      <c r="J76" s="60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1" t="n">
        <v>87</v>
      </c>
      <c r="B77" s="79" t="s">
        <v>304</v>
      </c>
      <c r="C77" s="51" t="s">
        <v>178</v>
      </c>
      <c r="D77" s="81"/>
      <c r="E77" s="78"/>
      <c r="H77" s="49"/>
      <c r="I77" s="49"/>
      <c r="J77" s="60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1" t="n">
        <v>88</v>
      </c>
      <c r="B78" s="79" t="s">
        <v>305</v>
      </c>
      <c r="C78" s="51" t="s">
        <v>178</v>
      </c>
      <c r="D78" s="81"/>
      <c r="E78" s="78"/>
      <c r="H78" s="49"/>
      <c r="I78" s="49"/>
      <c r="J78" s="60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1" t="n">
        <v>93</v>
      </c>
      <c r="B79" s="94" t="s">
        <v>306</v>
      </c>
      <c r="C79" s="94"/>
      <c r="D79" s="94"/>
      <c r="E79" s="77"/>
      <c r="H79" s="49"/>
      <c r="I79" s="49"/>
      <c r="J79" s="60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1" t="n">
        <v>94</v>
      </c>
      <c r="B80" s="79" t="s">
        <v>291</v>
      </c>
      <c r="C80" s="51" t="s">
        <v>37</v>
      </c>
      <c r="D80" s="81" t="n">
        <v>0</v>
      </c>
      <c r="E80" s="78"/>
      <c r="H80" s="49"/>
      <c r="I80" s="49"/>
      <c r="J80" s="60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1" t="n">
        <v>95</v>
      </c>
      <c r="B81" s="79" t="s">
        <v>292</v>
      </c>
      <c r="C81" s="51" t="s">
        <v>37</v>
      </c>
      <c r="D81" s="81" t="n">
        <v>0</v>
      </c>
      <c r="E81" s="78"/>
      <c r="H81" s="49"/>
      <c r="I81" s="49"/>
      <c r="J81" s="60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1" t="n">
        <v>96</v>
      </c>
      <c r="B82" s="79" t="s">
        <v>293</v>
      </c>
      <c r="C82" s="51" t="s">
        <v>37</v>
      </c>
      <c r="D82" s="81" t="n">
        <v>0</v>
      </c>
      <c r="E82" s="78"/>
      <c r="H82" s="49"/>
      <c r="I82" s="49"/>
      <c r="J82" s="60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1" t="n">
        <v>97</v>
      </c>
      <c r="B83" s="79" t="s">
        <v>294</v>
      </c>
      <c r="C83" s="51" t="s">
        <v>178</v>
      </c>
      <c r="D83" s="81" t="n">
        <v>0</v>
      </c>
      <c r="E83" s="78"/>
      <c r="H83" s="49"/>
      <c r="I83" s="49"/>
      <c r="J83" s="60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1" t="n">
        <v>112</v>
      </c>
      <c r="B84" s="92" t="s">
        <v>311</v>
      </c>
      <c r="C84" s="92"/>
      <c r="D84" s="92"/>
      <c r="E84" s="93"/>
      <c r="H84" s="49"/>
      <c r="I84" s="49"/>
      <c r="J84" s="60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1" t="n">
        <v>113</v>
      </c>
      <c r="B85" s="79" t="s">
        <v>301</v>
      </c>
      <c r="C85" s="51" t="s">
        <v>229</v>
      </c>
      <c r="D85" s="81"/>
      <c r="E85" s="78"/>
      <c r="H85" s="49"/>
      <c r="I85" s="49"/>
      <c r="J85" s="60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1" t="n">
        <v>114</v>
      </c>
      <c r="B86" s="79" t="s">
        <v>303</v>
      </c>
      <c r="C86" s="51" t="s">
        <v>178</v>
      </c>
      <c r="D86" s="81"/>
      <c r="E86" s="78"/>
      <c r="H86" s="49"/>
      <c r="I86" s="49"/>
      <c r="J86" s="60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1" t="n">
        <v>115</v>
      </c>
      <c r="B87" s="79" t="s">
        <v>304</v>
      </c>
      <c r="C87" s="51" t="s">
        <v>178</v>
      </c>
      <c r="D87" s="81"/>
      <c r="E87" s="78"/>
      <c r="H87" s="49"/>
      <c r="I87" s="49"/>
      <c r="J87" s="60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1" t="n">
        <v>116</v>
      </c>
      <c r="B88" s="79" t="s">
        <v>305</v>
      </c>
      <c r="C88" s="51" t="s">
        <v>178</v>
      </c>
      <c r="D88" s="81"/>
      <c r="E88" s="78"/>
      <c r="H88" s="49"/>
      <c r="I88" s="49"/>
      <c r="J88" s="60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1" t="n">
        <v>121</v>
      </c>
      <c r="B89" s="72" t="s">
        <v>306</v>
      </c>
      <c r="C89" s="72"/>
      <c r="D89" s="72"/>
      <c r="E89" s="77"/>
      <c r="H89" s="49"/>
      <c r="I89" s="49"/>
      <c r="J89" s="60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1" t="n">
        <v>122</v>
      </c>
      <c r="B90" s="79" t="s">
        <v>291</v>
      </c>
      <c r="C90" s="51" t="s">
        <v>37</v>
      </c>
      <c r="D90" s="81" t="n">
        <v>0</v>
      </c>
      <c r="E90" s="78"/>
      <c r="H90" s="49"/>
      <c r="I90" s="49"/>
      <c r="J90" s="60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1" t="n">
        <v>123</v>
      </c>
      <c r="B91" s="79" t="s">
        <v>292</v>
      </c>
      <c r="C91" s="51" t="s">
        <v>37</v>
      </c>
      <c r="D91" s="81" t="n">
        <v>0</v>
      </c>
      <c r="E91" s="78"/>
      <c r="H91" s="49"/>
      <c r="I91" s="49"/>
      <c r="J91" s="60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1" t="n">
        <v>124</v>
      </c>
      <c r="B92" s="79" t="s">
        <v>293</v>
      </c>
      <c r="C92" s="51" t="s">
        <v>37</v>
      </c>
      <c r="D92" s="81" t="n">
        <v>0</v>
      </c>
      <c r="E92" s="78"/>
      <c r="H92" s="49"/>
      <c r="I92" s="49"/>
      <c r="J92" s="60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1" t="n">
        <v>125</v>
      </c>
      <c r="B93" s="79" t="s">
        <v>294</v>
      </c>
      <c r="C93" s="51" t="s">
        <v>178</v>
      </c>
      <c r="D93" s="81" t="n">
        <v>0</v>
      </c>
      <c r="E93" s="78"/>
      <c r="H93" s="49"/>
      <c r="I93" s="49"/>
      <c r="J93" s="60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1" t="n">
        <v>126</v>
      </c>
      <c r="B94" s="72" t="s">
        <v>312</v>
      </c>
      <c r="C94" s="72"/>
      <c r="D94" s="72"/>
      <c r="E94" s="77"/>
      <c r="H94" s="49"/>
      <c r="I94" s="49"/>
      <c r="J94" s="60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1" t="n">
        <v>127</v>
      </c>
      <c r="B95" s="79" t="s">
        <v>313</v>
      </c>
      <c r="C95" s="51" t="s">
        <v>37</v>
      </c>
      <c r="D95" s="81" t="n">
        <v>0</v>
      </c>
      <c r="E95" s="78"/>
      <c r="H95" s="49"/>
      <c r="I95" s="49"/>
      <c r="J95" s="60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1" t="n">
        <v>128</v>
      </c>
      <c r="B96" s="79" t="s">
        <v>314</v>
      </c>
      <c r="C96" s="51" t="s">
        <v>37</v>
      </c>
      <c r="D96" s="81" t="n">
        <v>0</v>
      </c>
      <c r="E96" s="78"/>
      <c r="H96" s="49"/>
      <c r="I96" s="49"/>
      <c r="J96" s="60"/>
      <c r="K96" s="22"/>
    </row>
    <row r="97" customFormat="false" ht="31.5" hidden="false" customHeight="false" outlineLevel="0" collapsed="false">
      <c r="A97" s="51" t="n">
        <v>129</v>
      </c>
      <c r="B97" s="79" t="s">
        <v>315</v>
      </c>
      <c r="C97" s="51" t="s">
        <v>178</v>
      </c>
      <c r="D97" s="81" t="n">
        <v>0</v>
      </c>
      <c r="E97" s="78"/>
      <c r="H97" s="49"/>
      <c r="I97" s="49"/>
      <c r="J97" s="60"/>
      <c r="K97" s="22"/>
    </row>
    <row r="98" customFormat="false" ht="15.75" hidden="false" customHeight="false" outlineLevel="0" collapsed="false">
      <c r="B98" s="96"/>
      <c r="C98" s="96"/>
      <c r="D98" s="96"/>
      <c r="E98" s="97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7:49:36Z</dcterms:modified>
  <cp:revision>0</cp:revision>
  <dc:subject/>
  <dc:title/>
</cp:coreProperties>
</file>